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4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Area" vbProcedure="false">'01.01.2014'!$A$1:$F$286</definedName>
    <definedName function="false" hidden="false" name="PW" vbProcedure="false">'01.01.2014'!$G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3">
  <si>
    <r>
      <rPr>
        <b val="true"/>
        <sz val="12"/>
        <rFont val="Arial"/>
        <family val="2"/>
      </rPr>
      <t xml:space="preserve">Übersicht der Leistungskomplexe SGB XI </t>
    </r>
    <r>
      <rPr>
        <sz val="12"/>
        <rFont val="Arial"/>
        <family val="2"/>
      </rPr>
      <t xml:space="preserve">(ab 01.01.2015)</t>
    </r>
  </si>
  <si>
    <t xml:space="preserve">Abrechnungsschlüssel</t>
  </si>
  <si>
    <r>
      <rPr>
        <b val="true"/>
        <sz val="10"/>
        <rFont val="Arial"/>
        <family val="2"/>
      </rPr>
      <t xml:space="preserve">35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eigemein.) </t>
    </r>
    <r>
      <rPr>
        <b val="true"/>
        <sz val="10"/>
        <rFont val="Arial"/>
        <family val="2"/>
      </rPr>
      <t xml:space="preserve">36 </t>
    </r>
    <r>
      <rPr>
        <sz val="8"/>
        <rFont val="Arial"/>
        <family val="2"/>
      </rPr>
      <t xml:space="preserve">(privater Anbieter)  </t>
    </r>
    <r>
      <rPr>
        <b val="true"/>
        <sz val="10"/>
        <rFont val="Arial"/>
        <family val="2"/>
      </rPr>
      <t xml:space="preserve">08 </t>
    </r>
    <r>
      <rPr>
        <sz val="10"/>
        <rFont val="Arial"/>
        <family val="2"/>
      </rPr>
      <t xml:space="preserve">(Land)</t>
    </r>
    <r>
      <rPr>
        <b val="true"/>
        <sz val="10"/>
        <rFont val="Arial"/>
        <family val="2"/>
      </rPr>
      <t xml:space="preserve">  001 </t>
    </r>
    <r>
      <rPr>
        <sz val="10"/>
        <rFont val="Arial"/>
        <family val="2"/>
      </rPr>
      <t xml:space="preserve">( Preisliste)</t>
    </r>
  </si>
  <si>
    <t xml:space="preserve">vdek</t>
  </si>
  <si>
    <r>
      <rPr>
        <b val="true"/>
        <sz val="10"/>
        <rFont val="Arial"/>
        <family val="2"/>
      </rPr>
      <t xml:space="preserve">003 </t>
    </r>
    <r>
      <rPr>
        <sz val="10"/>
        <rFont val="Arial"/>
        <family val="2"/>
      </rPr>
      <t xml:space="preserve">(Preisliste)</t>
    </r>
  </si>
  <si>
    <t xml:space="preserve">Leist-</t>
  </si>
  <si>
    <t xml:space="preserve">Abrechnungs-</t>
  </si>
  <si>
    <t xml:space="preserve">ungs-</t>
  </si>
  <si>
    <t xml:space="preserve">positions-</t>
  </si>
  <si>
    <t xml:space="preserve">Leistungsart</t>
  </si>
  <si>
    <t xml:space="preserve">Leistungsinhalte</t>
  </si>
  <si>
    <t xml:space="preserve">Punkte</t>
  </si>
  <si>
    <t xml:space="preserve">Vergütung</t>
  </si>
  <si>
    <t xml:space="preserve">komplex</t>
  </si>
  <si>
    <t xml:space="preserve">nummer</t>
  </si>
  <si>
    <t xml:space="preserve">Ganzwaschung</t>
  </si>
  <si>
    <t xml:space="preserve"> 1.  Waschen, Duschen, Baden</t>
  </si>
  <si>
    <t xml:space="preserve"> 2.  Mund-, Zahn- und Lippenpflege</t>
  </si>
  <si>
    <r>
      <rPr>
        <sz val="8"/>
        <rFont val="Arial"/>
        <family val="2"/>
      </rPr>
      <t xml:space="preserve">Ist in einem Einsatz </t>
    </r>
    <r>
      <rPr>
        <b val="tru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</t>
    </r>
  </si>
  <si>
    <t xml:space="preserve"> 3.  Rasieren</t>
  </si>
  <si>
    <t xml:space="preserve">abrechnungsfähig mit</t>
  </si>
  <si>
    <t xml:space="preserve"> 4.  Hautpflege</t>
  </si>
  <si>
    <t xml:space="preserve">LK 2, 15 a - 21, 23 - 29</t>
  </si>
  <si>
    <t xml:space="preserve"> 5.  Haarpflege (Kämmen, ggf. Waschen)</t>
  </si>
  <si>
    <t xml:space="preserve"> 6.  Nagelpflege</t>
  </si>
  <si>
    <t xml:space="preserve"> 7.  An- und Auskleiden incl. An- u. Ablegen</t>
  </si>
  <si>
    <t xml:space="preserve">      von Körperersatzstücken</t>
  </si>
  <si>
    <t xml:space="preserve"> 8.  Vorbereiten/Aufräumen des Pflegebe-</t>
  </si>
  <si>
    <t xml:space="preserve">      reiches</t>
  </si>
  <si>
    <t xml:space="preserve">Teilwaschung</t>
  </si>
  <si>
    <t xml:space="preserve"> 1.  Teilwaschung (z. B. Intimbereich)</t>
  </si>
  <si>
    <t xml:space="preserve">LK 1, 15 a - 21, 23 - 29</t>
  </si>
  <si>
    <t xml:space="preserve"> 5.  Haarpflege</t>
  </si>
  <si>
    <t xml:space="preserve"> 7.  An- u. Auskleiden incl. An- u. Ablegen</t>
  </si>
  <si>
    <t xml:space="preserve"> 8. Vorbereiten/Aufräumen des Pflegebe-</t>
  </si>
  <si>
    <t xml:space="preserve">Ausscheidungen</t>
  </si>
  <si>
    <t xml:space="preserve"> 1.  Utensilien bereitstellen, anreichen</t>
  </si>
  <si>
    <t xml:space="preserve"> 2.  Zur Toilette führen</t>
  </si>
  <si>
    <t xml:space="preserve"> 3.  Unterstützung u. allgem. Hilfestellung</t>
  </si>
  <si>
    <t xml:space="preserve">       ( Urin, Stuhl, Schweiß, Sputum, Erbrochenes)</t>
  </si>
  <si>
    <t xml:space="preserve">LK 16 - 21, 23 - 28</t>
  </si>
  <si>
    <t xml:space="preserve"> 4.  Überwachung der Ausscheidung</t>
  </si>
  <si>
    <t xml:space="preserve"> 5.  Entsorgen/Reinigen des Gerätes u. </t>
  </si>
  <si>
    <t xml:space="preserve">      Bettes</t>
  </si>
  <si>
    <t xml:space="preserve"> 6.  Katheterpflege (insbesondere Wechseln </t>
  </si>
  <si>
    <t xml:space="preserve">      von Urinbeuteln) Stomaversorgung bei</t>
  </si>
  <si>
    <t xml:space="preserve">      Anus praeter (Wechsel u. Entleerung d.</t>
  </si>
  <si>
    <t xml:space="preserve">      Stomabeutels)</t>
  </si>
  <si>
    <t xml:space="preserve"> 7.  Empfehlung zum Kontinenztraining/</t>
  </si>
  <si>
    <t xml:space="preserve">      Inkontinenzversorgung</t>
  </si>
  <si>
    <t xml:space="preserve"> 8.  Nachbereiten des Pflegebedürftigen, ggf.</t>
  </si>
  <si>
    <t xml:space="preserve">      Intimpflege</t>
  </si>
  <si>
    <t xml:space="preserve">Selbstständige </t>
  </si>
  <si>
    <t xml:space="preserve"> 1.  Mundgerechtes Vorbereiten der Nahrung</t>
  </si>
  <si>
    <t xml:space="preserve">Nahrungsaufnahme</t>
  </si>
  <si>
    <t xml:space="preserve">      (auch angelieferte Warmspeisen)</t>
  </si>
  <si>
    <t xml:space="preserve"> 2.  Lagern u. Vorbereiten des Pflegebe-</t>
  </si>
  <si>
    <r>
      <rPr>
        <sz val="8"/>
        <rFont val="Arial"/>
        <family val="2"/>
      </rPr>
      <t xml:space="preserve">Ist in einem Einsatz </t>
    </r>
    <r>
      <rPr>
        <b val="true"/>
        <sz val="8"/>
        <rFont val="Arial"/>
        <family val="2"/>
      </rPr>
      <t xml:space="preserve">nicht </t>
    </r>
  </si>
  <si>
    <t xml:space="preserve">      dürftigen</t>
  </si>
  <si>
    <t xml:space="preserve"> 3.  Entsorgung der benötigten Materialien</t>
  </si>
  <si>
    <t xml:space="preserve">LK 5, 16 - 18, 20, 24 - 28</t>
  </si>
  <si>
    <t xml:space="preserve"> 4.  Säubern des Arbeitsbereiches</t>
  </si>
  <si>
    <t xml:space="preserve"> 5.  Kenntnisvermittlung (keine Ernährungs-</t>
  </si>
  <si>
    <t xml:space="preserve">      beratung) über richtige Ernährung (z. B.</t>
  </si>
  <si>
    <t xml:space="preserve">      Diabetiker) ausreichende Flüssigkeitszu-</t>
  </si>
  <si>
    <t xml:space="preserve">      fuhr incl. Beratung über Esshilfen</t>
  </si>
  <si>
    <t xml:space="preserve">Hilfe bei der </t>
  </si>
  <si>
    <t xml:space="preserve"> 2.  Lagern und Vorbereiten des Pflegebe-</t>
  </si>
  <si>
    <t xml:space="preserve"> 3.  Darreichung der Nahrung</t>
  </si>
  <si>
    <t xml:space="preserve">LK 4, 15 a - 18, 20, 24,</t>
  </si>
  <si>
    <t xml:space="preserve"> 4.  Entsorgen der benötigten Materialien</t>
  </si>
  <si>
    <t xml:space="preserve">27, 28</t>
  </si>
  <si>
    <t xml:space="preserve"> 5.  Säubern des Arbeitsbereiches (Spülen)</t>
  </si>
  <si>
    <t xml:space="preserve"> 6.  Versorgen des Pflegebedürftigen</t>
  </si>
  <si>
    <t xml:space="preserve">      (Hygiene im Zusammenhang mit der </t>
  </si>
  <si>
    <t xml:space="preserve">      Nahrungsaufnahme)</t>
  </si>
  <si>
    <t xml:space="preserve"> 7.  Kenntnisvermittlung (keine Ernährungs-</t>
  </si>
  <si>
    <t xml:space="preserve">      beratung) über richtige Ernährung (z.B.</t>
  </si>
  <si>
    <t xml:space="preserve">      Diabetiker) ausreichende Flüssigkeits-</t>
  </si>
  <si>
    <t xml:space="preserve">      zufuhr incl. Beratung über Esshilfen</t>
  </si>
  <si>
    <t xml:space="preserve">Sondenernährung </t>
  </si>
  <si>
    <t xml:space="preserve"> 1.  Vorbereiten u. Richten der Sonden-</t>
  </si>
  <si>
    <t xml:space="preserve">bei implantierter </t>
  </si>
  <si>
    <t xml:space="preserve">      nahrung</t>
  </si>
  <si>
    <t xml:space="preserve">Magensonde (PEG)</t>
  </si>
  <si>
    <t xml:space="preserve"> 2.  Sachgerechtes Verabreichen der </t>
  </si>
  <si>
    <t xml:space="preserve">      Sondennahrung</t>
  </si>
  <si>
    <t xml:space="preserve"> 3.  Nachbereitung</t>
  </si>
  <si>
    <t xml:space="preserve">LK 16, 17, 27, 28</t>
  </si>
  <si>
    <t xml:space="preserve">Lagern/Betten</t>
  </si>
  <si>
    <t xml:space="preserve"> 1.  Richten des Bettes</t>
  </si>
  <si>
    <t xml:space="preserve"> 2.  Wechseln der Bettwäsche </t>
  </si>
  <si>
    <t xml:space="preserve"> 3.  Körper- u. situationsgerechtes Lagern</t>
  </si>
  <si>
    <t xml:space="preserve">LK 16 - 18, 20, 23 - 30</t>
  </si>
  <si>
    <t xml:space="preserve"> 4.  Vermittlung von Lagerungstechniken, ggf.</t>
  </si>
  <si>
    <t xml:space="preserve">      Einsatz von Lagerungshilfen</t>
  </si>
  <si>
    <t xml:space="preserve">Mobilisation </t>
  </si>
  <si>
    <t xml:space="preserve"> 1.  Aufrichten des Pflegebedürftigen im Bett</t>
  </si>
  <si>
    <t xml:space="preserve">Mindesteinsatzdauer 15 Min.</t>
  </si>
  <si>
    <t xml:space="preserve"> 2.  An- / Auskleiden incl. An- u. Ablegen</t>
  </si>
  <si>
    <t xml:space="preserve">(nur als selbstständige </t>
  </si>
  <si>
    <t xml:space="preserve">Leistung abrechenbar)</t>
  </si>
  <si>
    <t xml:space="preserve"> 3.  Aufstehen/Zubettgehen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4.  Sitz-, Geh- u. Stehübungen</t>
    </r>
    <r>
      <rPr>
        <sz val="10"/>
        <rFont val="Arial"/>
        <family val="2"/>
      </rPr>
      <t xml:space="preserve"> (ggf. unter</t>
    </r>
  </si>
  <si>
    <r>
      <rPr>
        <sz val="10"/>
        <rFont val="Arial"/>
        <family val="2"/>
      </rPr>
      <t xml:space="preserve">      Verwendung von Hilfsmitteln), </t>
    </r>
    <r>
      <rPr>
        <b val="true"/>
        <sz val="10"/>
        <rFont val="Arial"/>
        <family val="2"/>
      </rPr>
      <t xml:space="preserve">bei Bett-</t>
    </r>
  </si>
  <si>
    <t xml:space="preserve">      lägerigen passives, assistiertes oder </t>
  </si>
  <si>
    <t xml:space="preserve">LK 16 - 17, 27 - 29</t>
  </si>
  <si>
    <t xml:space="preserve">      aktives, funktionsgerechtes Bewegen</t>
  </si>
  <si>
    <t xml:space="preserve"> 5.  Hilfe beim Verlassen und Wieder-</t>
  </si>
  <si>
    <t xml:space="preserve">      aufsuchen der Wohnung</t>
  </si>
  <si>
    <t xml:space="preserve"> 6.  Hilfe beim Treppensteigen</t>
  </si>
  <si>
    <t xml:space="preserve">Behördengänge u. </t>
  </si>
  <si>
    <t xml:space="preserve"> 1.  Begleiten des Pflegebedürftigen, wenn</t>
  </si>
  <si>
    <t xml:space="preserve">Arztbesuche</t>
  </si>
  <si>
    <t xml:space="preserve">      persönliches Erscheinen bei Behörden</t>
  </si>
  <si>
    <t xml:space="preserve">      oder Ärzten unumgänglich ist.</t>
  </si>
  <si>
    <t xml:space="preserve">LK 15 a - 17</t>
  </si>
  <si>
    <t xml:space="preserve">Beheizen des Wohn-</t>
  </si>
  <si>
    <t xml:space="preserve"> 1.  Besorgen, entsorgen von Heizmaterial im</t>
  </si>
  <si>
    <t xml:space="preserve">bereiches</t>
  </si>
  <si>
    <t xml:space="preserve">      Wohnungsumfeld</t>
  </si>
  <si>
    <r>
      <rPr>
        <b val="true"/>
        <sz val="10"/>
        <rFont val="Arial"/>
        <family val="2"/>
      </rPr>
      <t xml:space="preserve"> 2.  Inbetriebnahme des Heizofens</t>
    </r>
    <r>
      <rPr>
        <sz val="10"/>
        <rFont val="Arial"/>
        <family val="2"/>
      </rPr>
      <t xml:space="preserve"> (nicht</t>
    </r>
  </si>
  <si>
    <t xml:space="preserve">      Fernwärme, Gas-, Zentralheizung)</t>
  </si>
  <si>
    <t xml:space="preserve">LK 16 -17</t>
  </si>
  <si>
    <t xml:space="preserve"> 3.  Leistungskomplex gilt nur für den</t>
  </si>
  <si>
    <t xml:space="preserve">      Wohnbereich des Pflegebedürftigen</t>
  </si>
  <si>
    <r>
      <rPr>
        <b val="true"/>
        <sz val="10"/>
        <rFont val="Arial"/>
        <family val="2"/>
      </rPr>
      <t xml:space="preserve">Einkaufen</t>
    </r>
    <r>
      <rPr>
        <sz val="10"/>
        <rFont val="Arial"/>
        <family val="2"/>
      </rPr>
      <t xml:space="preserve"> </t>
    </r>
  </si>
  <si>
    <t xml:space="preserve"> 1.  Zusammenstellen des Einkaufzettels für</t>
  </si>
  <si>
    <t xml:space="preserve">(Abrufempfehlung bis</t>
  </si>
  <si>
    <t xml:space="preserve">      Gegenstände des tägl. Bedarfs</t>
  </si>
  <si>
    <t xml:space="preserve">zu 2x je Woche )</t>
  </si>
  <si>
    <r>
      <rPr>
        <b val="true"/>
        <sz val="10"/>
        <rFont val="Arial"/>
        <family val="2"/>
      </rPr>
      <t xml:space="preserve"> 2.  Einkaufen </t>
    </r>
    <r>
      <rPr>
        <sz val="10"/>
        <rFont val="Arial"/>
        <family val="2"/>
      </rPr>
      <t xml:space="preserve">(incl. Arzneimittelbeschaffung)</t>
    </r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u. notwendige Besorgung</t>
    </r>
    <r>
      <rPr>
        <sz val="10"/>
        <rFont val="Arial"/>
        <family val="2"/>
      </rPr>
      <t xml:space="preserve"> (z. B. Bank-</t>
    </r>
  </si>
  <si>
    <t xml:space="preserve">      u. Behördengänge)</t>
  </si>
  <si>
    <t xml:space="preserve"> 3.  Unterbringung u. Versorgung der einge-</t>
  </si>
  <si>
    <t xml:space="preserve">      kauften Lebensmittel</t>
  </si>
  <si>
    <t xml:space="preserve"> 4.  Anleitung u. Beachtung von Genieß-</t>
  </si>
  <si>
    <t xml:space="preserve">      u. Haltbarkeit von Lebensmittel</t>
  </si>
  <si>
    <t xml:space="preserve"> 5.  Gegebenenfalls Wäsche zur Reinigung</t>
  </si>
  <si>
    <t xml:space="preserve">      bringen u. abholen</t>
  </si>
  <si>
    <t xml:space="preserve">Zubereiten von warmen</t>
  </si>
  <si>
    <t xml:space="preserve"> 1.  Anleitung zum Umgang mit Lebens-</t>
  </si>
  <si>
    <t xml:space="preserve">Speisen</t>
  </si>
  <si>
    <t xml:space="preserve">      mitteln u. Vorbereitung der Lebensmittel</t>
  </si>
  <si>
    <r>
      <rPr>
        <sz val="8"/>
        <rFont val="Arial"/>
        <family val="2"/>
      </rPr>
      <t xml:space="preserve">Ist in einem Einsatz</t>
    </r>
    <r>
      <rPr>
        <b val="true"/>
        <sz val="8"/>
        <rFont val="Arial"/>
        <family val="2"/>
      </rPr>
      <t xml:space="preserve"> nicht </t>
    </r>
  </si>
  <si>
    <t xml:space="preserve"> 2.  Zubereiten von warmen Speisen</t>
  </si>
  <si>
    <t xml:space="preserve"> 3.  Säubern des Arbeitsbereiches (z. B.</t>
  </si>
  <si>
    <t xml:space="preserve">      Spülen)</t>
  </si>
  <si>
    <t xml:space="preserve"> 4.  Entsorgen des verbrauchten Materials</t>
  </si>
  <si>
    <t xml:space="preserve">Reinigen der Wohnung</t>
  </si>
  <si>
    <t xml:space="preserve"> 1.  Reinigen des allgemeinüblichen Lebens- </t>
  </si>
  <si>
    <t xml:space="preserve">(Abrufempfehlung alle 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bereiches</t>
    </r>
    <r>
      <rPr>
        <sz val="10"/>
        <rFont val="Arial"/>
        <family val="2"/>
      </rPr>
      <t xml:space="preserve"> wie z. B. Wohnraum, Bad, </t>
    </r>
  </si>
  <si>
    <t xml:space="preserve">14 Tage)</t>
  </si>
  <si>
    <t xml:space="preserve">      Toilette, Küche</t>
  </si>
  <si>
    <t xml:space="preserve"> 2.  Trennen und Entsorgen des Abfalls</t>
  </si>
  <si>
    <t xml:space="preserve"> 3.  keine Grundreinigung</t>
  </si>
  <si>
    <t xml:space="preserve">Waschen u. Pflegen</t>
  </si>
  <si>
    <t xml:space="preserve"> 1.  Waschen u. trocknen</t>
  </si>
  <si>
    <t xml:space="preserve">der Wäsche u. Kleidung</t>
  </si>
  <si>
    <t xml:space="preserve"> 2.  Bügeln</t>
  </si>
  <si>
    <t xml:space="preserve">(Abrufempfehlung 1 x </t>
  </si>
  <si>
    <t xml:space="preserve"> 3.  Ausbessern</t>
  </si>
  <si>
    <t xml:space="preserve">wöchentlich)</t>
  </si>
  <si>
    <t xml:space="preserve"> 4.  Sortieren u. einräumen</t>
  </si>
  <si>
    <t xml:space="preserve"> 5.  Schuhpflege</t>
  </si>
  <si>
    <t xml:space="preserve">Hausbesuchspauschale</t>
  </si>
  <si>
    <t xml:space="preserve"> 1.  Anfahrt</t>
  </si>
  <si>
    <t xml:space="preserve">(bis zu 2 x je Tag ab-</t>
  </si>
  <si>
    <t xml:space="preserve"> 2.  Dokumentation</t>
  </si>
  <si>
    <t xml:space="preserve">rechenbar)</t>
  </si>
  <si>
    <t xml:space="preserve">Eine 3. Abrechnung ist nur in Verbindung mit LK 29 oder LK 30 möglich.</t>
  </si>
  <si>
    <t xml:space="preserve">Es besteht insgesamt eine Begrenzung auf max. 3 Hausbesuchspauschalen</t>
  </si>
  <si>
    <t xml:space="preserve">im Rahmen der Leistungserbringung nach diesem Vertrag pro Tag</t>
  </si>
  <si>
    <t xml:space="preserve">15 a</t>
  </si>
  <si>
    <t xml:space="preserve">0101015a</t>
  </si>
  <si>
    <t xml:space="preserve">Erhöhte Hausbesuchs-</t>
  </si>
  <si>
    <r>
      <rPr>
        <b val="true"/>
        <sz val="10"/>
        <rFont val="Arial"/>
        <family val="2"/>
      </rPr>
      <t xml:space="preserve">pauschale </t>
    </r>
    <r>
      <rPr>
        <sz val="8"/>
        <rFont val="Arial"/>
        <family val="2"/>
      </rPr>
      <t xml:space="preserve">(bis 1x je Tag;</t>
    </r>
  </si>
  <si>
    <t xml:space="preserve">daneben ist Pos. 15 max.</t>
  </si>
  <si>
    <t xml:space="preserve">        Bei Abruf von ausschließlich einem der</t>
  </si>
  <si>
    <t xml:space="preserve">1 x je Tag abrechenbar)</t>
  </si>
  <si>
    <t xml:space="preserve">        Leistungskomplexe 3, 4, 6 bis 8, 10, 12,</t>
  </si>
  <si>
    <t xml:space="preserve">        27, 28, 29 oder 30 je Einsatz</t>
  </si>
  <si>
    <t xml:space="preserve">Eine 2. Abrechnung ist nur bei solitärer Erbringung von LK 27, 28, 29 oder 30 möglich. Es besteht</t>
  </si>
  <si>
    <t xml:space="preserve">insgesamt eine Begrenzung auf max. 2 erhöhte Hausbesuchspauschalen im Rahmen der </t>
  </si>
  <si>
    <t xml:space="preserve">Leistungserbringung nach diesem Vertrag pro Tag; daneben ist LK 15 max. 1x je Tag abrechenbar</t>
  </si>
  <si>
    <t xml:space="preserve">Erstgespräch </t>
  </si>
  <si>
    <t xml:space="preserve"> 1.  Festellung der Pflegeprobleme</t>
  </si>
  <si>
    <t xml:space="preserve">(vor Aufnahme der Pflege)</t>
  </si>
  <si>
    <t xml:space="preserve"> 2.  Feststellung der Ressourcen des Pflege-</t>
  </si>
  <si>
    <t xml:space="preserve">      bedürftigen</t>
  </si>
  <si>
    <t xml:space="preserve"> 3.  Planung der Pflegeeinsätze</t>
  </si>
  <si>
    <t xml:space="preserve"> 4.  Gespräch mit Angehörigen/Arzt</t>
  </si>
  <si>
    <t xml:space="preserve"> 5.  Informationen über weitere Hilfen </t>
  </si>
  <si>
    <t xml:space="preserve"> 6.  incl. Hausbesuchspauschale</t>
  </si>
  <si>
    <t xml:space="preserve">Beratungsbesuch nach </t>
  </si>
  <si>
    <t xml:space="preserve"> 1.  Beratung und Unterstützung der Pflege-</t>
  </si>
  <si>
    <t xml:space="preserve">Stufe 1</t>
  </si>
  <si>
    <t xml:space="preserve">bis zu</t>
  </si>
  <si>
    <t xml:space="preserve">§ 37 Absatz 3 SGB XI</t>
  </si>
  <si>
    <t xml:space="preserve">      personen</t>
  </si>
  <si>
    <t xml:space="preserve">nach Stufe 1</t>
  </si>
  <si>
    <t xml:space="preserve"> 2.  Pflegeeinsatz mit Beratung des Pflege-</t>
  </si>
  <si>
    <t xml:space="preserve"> 3.  Prüfung von ggf. Pflegehilfsmitteln</t>
  </si>
  <si>
    <t xml:space="preserve"> 4.  Hinweis auf Pflegekurse</t>
  </si>
  <si>
    <t xml:space="preserve"> 5.  Erstellung einer Ergebnis-Kurzmitteilung</t>
  </si>
  <si>
    <t xml:space="preserve">17a</t>
  </si>
  <si>
    <t xml:space="preserve">0901017a</t>
  </si>
  <si>
    <t xml:space="preserve">Stufe 2</t>
  </si>
  <si>
    <t xml:space="preserve">nach Stufe 2</t>
  </si>
  <si>
    <t xml:space="preserve">17b</t>
  </si>
  <si>
    <t xml:space="preserve">0901017b</t>
  </si>
  <si>
    <t xml:space="preserve">Stufe 3</t>
  </si>
  <si>
    <t xml:space="preserve">nach Stufe 3</t>
  </si>
  <si>
    <t xml:space="preserve">17c</t>
  </si>
  <si>
    <t xml:space="preserve">0901017c</t>
  </si>
  <si>
    <t xml:space="preserve"> 1.  Beratung und Unterstützung der </t>
  </si>
  <si>
    <t xml:space="preserve">Stufe 0</t>
  </si>
  <si>
    <t xml:space="preserve">§ 37 Absatz 3 Satz 6 </t>
  </si>
  <si>
    <t xml:space="preserve">      Angehörigen, bzw. Betreuungsperson</t>
  </si>
  <si>
    <t xml:space="preserve">SGB XI</t>
  </si>
  <si>
    <t xml:space="preserve"> 2.  Einschätzung der individuellen Situation</t>
  </si>
  <si>
    <t xml:space="preserve">nach Stufe 0</t>
  </si>
  <si>
    <t xml:space="preserve"> 3.  Hinweise auf Hilfestellungen</t>
  </si>
  <si>
    <t xml:space="preserve"> 4.  Beratung bei der Einbindung von</t>
  </si>
  <si>
    <t xml:space="preserve">      Hilfeangeboten</t>
  </si>
  <si>
    <t xml:space="preserve">Verbundene Leistungskomplexe</t>
  </si>
  <si>
    <t xml:space="preserve">Große Grundpflege mit</t>
  </si>
  <si>
    <t xml:space="preserve">  Leistungskomplexe:</t>
  </si>
  <si>
    <t xml:space="preserve">Lagern/Betten und</t>
  </si>
  <si>
    <t xml:space="preserve">  1  Ganzwaschung (Waschen, Duschen,</t>
  </si>
  <si>
    <t xml:space="preserve">selbstständiger</t>
  </si>
  <si>
    <t xml:space="preserve">      Baden)</t>
  </si>
  <si>
    <t xml:space="preserve">  3  Ausscheidungen (Urin, Stuhl, Schweiß,</t>
  </si>
  <si>
    <t xml:space="preserve">      Sputum, Erbrochenes)</t>
  </si>
  <si>
    <t xml:space="preserve">  4  Selbstständige Nahrungsaufnahme </t>
  </si>
  <si>
    <t xml:space="preserve">  7  Lagern/Betten</t>
  </si>
  <si>
    <t xml:space="preserve">Große Grundpflege</t>
  </si>
  <si>
    <t xml:space="preserve">Kleine Grundpflege mit</t>
  </si>
  <si>
    <t xml:space="preserve">  2  Teilwaschung</t>
  </si>
  <si>
    <t xml:space="preserve">  4  Selbstständige Nahrungsaufnahme</t>
  </si>
  <si>
    <t xml:space="preserve">Kleine Grundpflege</t>
  </si>
  <si>
    <t xml:space="preserve">Große hauswirtschaftl.</t>
  </si>
  <si>
    <t xml:space="preserve">Versorgung</t>
  </si>
  <si>
    <t xml:space="preserve">  13  Reinigen der Wohnung</t>
  </si>
  <si>
    <t xml:space="preserve">  14  Waschen und Pflegen der Wäsche u.</t>
  </si>
  <si>
    <t xml:space="preserve">        Kleidung</t>
  </si>
  <si>
    <t xml:space="preserve">Lagern/Betten und Hilfe</t>
  </si>
  <si>
    <t xml:space="preserve">bei der Nahrungsauf-</t>
  </si>
  <si>
    <t xml:space="preserve">nahme</t>
  </si>
  <si>
    <t xml:space="preserve">  5  Hilfe bei der Nahrungsaufnahme</t>
  </si>
  <si>
    <t xml:space="preserve">Kleine Grundpflege mit </t>
  </si>
  <si>
    <t xml:space="preserve">bei der Nahrungs-</t>
  </si>
  <si>
    <t xml:space="preserve">aufnahme</t>
  </si>
  <si>
    <t xml:space="preserve">Kleine pflegerische</t>
  </si>
  <si>
    <t xml:space="preserve"> 1. Hilfe beim Aufsuchen oder Verlassen des</t>
  </si>
  <si>
    <t xml:space="preserve">Hilfestellung 1</t>
  </si>
  <si>
    <t xml:space="preserve">     Bettes oder anderen Sitz- und Liege-</t>
  </si>
  <si>
    <r>
      <rPr>
        <sz val="8"/>
        <rFont val="Arial"/>
        <family val="2"/>
      </rPr>
      <t xml:space="preserve">(Ist in einem Einsatz</t>
    </r>
    <r>
      <rPr>
        <b val="true"/>
        <sz val="8"/>
        <rFont val="Arial"/>
        <family val="2"/>
      </rPr>
      <t xml:space="preserve"> nicht</t>
    </r>
    <r>
      <rPr>
        <sz val="8"/>
        <rFont val="Arial"/>
        <family val="2"/>
      </rPr>
      <t xml:space="preserve"> ab-</t>
    </r>
  </si>
  <si>
    <t xml:space="preserve">     gelegenheiten</t>
  </si>
  <si>
    <t xml:space="preserve">rechenbar mit LK 1 - 15, 16 - 30)</t>
  </si>
  <si>
    <t xml:space="preserve"> 2. Reinigen von Gesicht und/oder Händen</t>
  </si>
  <si>
    <t xml:space="preserve"> 3. Richten des Bettes</t>
  </si>
  <si>
    <r>
      <rPr>
        <b val="true"/>
        <sz val="10"/>
        <rFont val="Arial"/>
        <family val="2"/>
      </rPr>
      <t xml:space="preserve"> 1. An- und/oder Auskleiden </t>
    </r>
    <r>
      <rPr>
        <sz val="10"/>
        <rFont val="Arial"/>
        <family val="2"/>
      </rPr>
      <t xml:space="preserve">(incl. An- und</t>
    </r>
  </si>
  <si>
    <t xml:space="preserve">Hilfestellung 2</t>
  </si>
  <si>
    <t xml:space="preserve">     Ablegen von Körperersatzstücken)</t>
  </si>
  <si>
    <r>
      <rPr>
        <sz val="8"/>
        <rFont val="Arial"/>
        <family val="2"/>
      </rPr>
      <t xml:space="preserve">(Ist in einem Einsatz </t>
    </r>
    <r>
      <rPr>
        <b val="tru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ab-</t>
    </r>
  </si>
  <si>
    <t xml:space="preserve"> Leistungskomplexe:</t>
  </si>
  <si>
    <t xml:space="preserve">Hilfestellung 3</t>
  </si>
  <si>
    <t xml:space="preserve"> 27 Kleine pflegerische Hilfestellung 1</t>
  </si>
  <si>
    <t xml:space="preserve"> 28 Kleine pflegerische Hilfestellung 2</t>
  </si>
  <si>
    <r>
      <rPr>
        <sz val="8"/>
        <rFont val="Arial"/>
        <family val="2"/>
      </rPr>
      <t xml:space="preserve">(Ist in einem Einsatz </t>
    </r>
    <r>
      <rPr>
        <b val="tru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abrechnungsfähig mit LK 1, 2, 7, 8, 13, 14, 16 - 28)</t>
    </r>
  </si>
  <si>
    <t xml:space="preserve"> 1. Wechseln der Bettwäsche</t>
  </si>
  <si>
    <t xml:space="preserve">Hilfestellung 4</t>
  </si>
  <si>
    <t xml:space="preserve"> 2. Richten des Bettes</t>
  </si>
  <si>
    <r>
      <rPr>
        <sz val="8"/>
        <rFont val="Arial"/>
        <family val="2"/>
      </rPr>
      <t xml:space="preserve">(Ist in einem Einsatz </t>
    </r>
    <r>
      <rPr>
        <b val="tru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abrechnungsfähig mit LK 7, 13, 14, 16 - 18, 20, 22, 23 - 28)</t>
    </r>
  </si>
  <si>
    <t xml:space="preserve">Verbindliche Hinweise zur Abrechnung der Leistungskomplexe</t>
  </si>
  <si>
    <t xml:space="preserve">Die nachfolgenden Leistungen sind in Komplexe gefasst und beschreiben verrichtungsbezogene - und nicht </t>
  </si>
  <si>
    <t xml:space="preserve">zeitabhängige - Tätigkeiten für Pflegebedürftige in NRW. Dabei sind einem einzelnen Leistungskomplex die</t>
  </si>
  <si>
    <t xml:space="preserve">Leistungsart und verschiedene Leistungsinhalte zugeordnet. Die Leistungsart und die wesentlichen Inhalte</t>
  </si>
  <si>
    <t xml:space="preserve">werden durch Fettdruck hervorgehoben. Bei gleichzeitiger Erbringung von mehreren Leistungskomplexen sind </t>
  </si>
  <si>
    <t xml:space="preserve">soweit möglich die verbundenen Leistungskomplexe 18 - 26 oder 29 abzurechnen.</t>
  </si>
  <si>
    <t xml:space="preserve">Die Erläuterungen zum Leistungskomplexsystem aus dem Vertrag nach § 89 SGB XI sind verbindlicher Bestandteil dieser</t>
  </si>
  <si>
    <t xml:space="preserve">Übersicht. Die Leistungsinhalte im Bereich der Ernährung, Körperpflege, Mobilität und hauswirtschaftlichen Versorgung</t>
  </si>
  <si>
    <t xml:space="preserve">werden in Form der aktivierenden Pflege erbracht. Soweit Angehörige und/oder andere Pflegepersonen Leistungen</t>
  </si>
  <si>
    <t xml:space="preserve">selbst vornehmen, wird vom Pflegedienst auf die notwendige prophylaktische pflegerische Maßnahme hingewiesen.</t>
  </si>
  <si>
    <t xml:space="preserve">Die entsprechend dem Leistungskatalog vereinbarten Leistungsinhalte richten sich immer nach dem individuellen</t>
  </si>
  <si>
    <t xml:space="preserve">Pflegebedarf, den Selbstpflegemöglichkeiten des Pflegebedürftigen sowie den Möglichkeiten und Fähigkeiten der</t>
  </si>
  <si>
    <t xml:space="preserve">beteiligten Pflegepersonen. Leistungsart und Leistungsinhalte werden von dem Pflegedienst als Unterstützung, als</t>
  </si>
  <si>
    <t xml:space="preserve">teilweise oder vollständige Übernahme der Verrichtungen oder im Rahmen der Beaufsichtigung oder Anleitung des</t>
  </si>
  <si>
    <t xml:space="preserve">Pflegebedürftigen mit dem Ziel der eigenständigen Übernahme der Verrichtungen erbracht. Mit den ausgewiesenen </t>
  </si>
  <si>
    <t xml:space="preserve">Vergütungen eines Leistungskomplexes sind alle vertraglichen Leistungen abgegolten. Der für die jeweilige Verrichtung</t>
  </si>
  <si>
    <t xml:space="preserve">erforderliche Vor- und Nachbereitungsaufwand ist Bestandteil der Verrichtung und nicht gesondert vergütungsfähig.</t>
  </si>
  <si>
    <t xml:space="preserve">Der jeweilige Leistungskomplex ist nur dann abrechnungsfähig, wenn neben der unter "Leistungsart" beschriebenen</t>
  </si>
  <si>
    <t xml:space="preserve">Verrichtung die wesentlichen Leistungsinhalte vollständig erbracht werden.</t>
  </si>
  <si>
    <t xml:space="preserve">In Abhängigkeit vom individuellen Pflegebedarf ist ein Leistungskomplex dann abrechnungsfähig, wenn zu der</t>
  </si>
  <si>
    <t xml:space="preserve">jeweiligen Leistungsart mindestens die fettgedruckten Leistungsinhalte vollständig erbracht wurden. Alle Vergütungen </t>
  </si>
  <si>
    <t xml:space="preserve">gelten unabhängig von dem Wochentag und der Uhrzeit.</t>
  </si>
  <si>
    <t xml:space="preserve">Der Pflegedienst berechnet unabhängig vom Kostenträger für die erbrachten Leistungen die mit den Pflegekassen und</t>
  </si>
  <si>
    <t xml:space="preserve">Sozialhilfeträgern ausgehandelten Entgelte entsprechend der gültigen Vergütungsvereinbarung gemäß § 89 SGB XI. </t>
  </si>
  <si>
    <t xml:space="preserve">Neben den Vergütungssätzen für die im Leistungskomplexsystem aufgeführten Leistungen nach § 89 SGB XI kann</t>
  </si>
  <si>
    <t xml:space="preserve">der Pflegedienst mit dem Pflegebedürftigen nur solche anderen Leistungen vereinbaren, die nicht Bestandteil des</t>
  </si>
  <si>
    <t xml:space="preserve">Leistungskataloges si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0000000"/>
    <numFmt numFmtId="167" formatCode="@"/>
    <numFmt numFmtId="168" formatCode="0.00000&quot; €&quot;"/>
    <numFmt numFmtId="169" formatCode="0.00&quot; €&quot;"/>
    <numFmt numFmtId="170" formatCode="#,##0.00\ [$€-1];[RED]\-#,##0.00\ [$€-1]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22.7"/>
    <col collapsed="false" customWidth="true" hidden="false" outlineLevel="0" max="4" min="4" style="0" width="42.14"/>
    <col collapsed="false" customWidth="true" hidden="false" outlineLevel="0" max="6" min="6" style="0" width="15.7"/>
  </cols>
  <sheetData>
    <row r="1" s="4" customFormat="true" ht="17.1" hidden="false" customHeight="true" outlineLevel="0" collapsed="false">
      <c r="A1" s="1"/>
      <c r="B1" s="2"/>
      <c r="C1" s="1"/>
      <c r="D1" s="1"/>
      <c r="E1" s="3"/>
      <c r="F1" s="1"/>
      <c r="G1" s="4" t="n">
        <v>0.04635</v>
      </c>
    </row>
    <row r="2" s="4" customFormat="true" ht="17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17.1" hidden="false" customHeight="true" outlineLevel="0" collapsed="false">
      <c r="A3" s="6"/>
      <c r="B3" s="7"/>
      <c r="C3" s="6"/>
      <c r="D3" s="5"/>
      <c r="E3" s="5"/>
      <c r="F3" s="8"/>
    </row>
    <row r="4" s="4" customFormat="true" ht="20.25" hidden="false" customHeight="true" outlineLevel="0" collapsed="false">
      <c r="A4" s="6" t="s">
        <v>1</v>
      </c>
      <c r="B4" s="7"/>
      <c r="C4" s="9" t="s">
        <v>2</v>
      </c>
      <c r="D4" s="1"/>
      <c r="E4" s="10" t="s">
        <v>3</v>
      </c>
      <c r="F4" s="11" t="s">
        <v>4</v>
      </c>
    </row>
    <row r="5" s="4" customFormat="true" ht="14.25" hidden="false" customHeight="false" outlineLevel="0" collapsed="false">
      <c r="A5" s="12" t="s">
        <v>5</v>
      </c>
      <c r="B5" s="13" t="s">
        <v>6</v>
      </c>
      <c r="C5" s="14"/>
      <c r="D5" s="15"/>
      <c r="E5" s="16"/>
      <c r="F5" s="17"/>
    </row>
    <row r="6" s="4" customFormat="true" ht="16.5" hidden="false" customHeight="false" outlineLevel="0" collapsed="false">
      <c r="A6" s="18" t="s">
        <v>7</v>
      </c>
      <c r="B6" s="19" t="s">
        <v>8</v>
      </c>
      <c r="C6" s="20" t="s">
        <v>9</v>
      </c>
      <c r="D6" s="21" t="s">
        <v>10</v>
      </c>
      <c r="E6" s="22" t="s">
        <v>11</v>
      </c>
      <c r="F6" s="23" t="s">
        <v>12</v>
      </c>
    </row>
    <row r="7" s="4" customFormat="true" ht="15" hidden="true" customHeight="false" outlineLevel="0" collapsed="false">
      <c r="A7" s="24" t="s">
        <v>13</v>
      </c>
      <c r="B7" s="25" t="s">
        <v>14</v>
      </c>
      <c r="C7" s="26"/>
      <c r="D7" s="27"/>
      <c r="E7" s="28"/>
      <c r="F7" s="29"/>
    </row>
    <row r="8" s="4" customFormat="true" ht="14.25" hidden="false" customHeight="false" outlineLevel="0" collapsed="false">
      <c r="A8" s="16" t="n">
        <v>1</v>
      </c>
      <c r="B8" s="30" t="n">
        <v>1010001</v>
      </c>
      <c r="C8" s="31" t="s">
        <v>15</v>
      </c>
      <c r="D8" s="15" t="s">
        <v>16</v>
      </c>
      <c r="E8" s="32" t="n">
        <v>410</v>
      </c>
      <c r="F8" s="33" t="n">
        <f aca="false">E8*PW</f>
        <v>19.0035</v>
      </c>
    </row>
    <row r="9" s="4" customFormat="true" ht="14.25" hidden="false" customHeight="false" outlineLevel="0" collapsed="false">
      <c r="A9" s="34"/>
      <c r="B9" s="35"/>
      <c r="C9" s="36"/>
      <c r="D9" s="37" t="s">
        <v>17</v>
      </c>
      <c r="E9" s="38"/>
      <c r="F9" s="39"/>
    </row>
    <row r="10" s="4" customFormat="true" ht="14.25" hidden="false" customHeight="false" outlineLevel="0" collapsed="false">
      <c r="A10" s="34"/>
      <c r="B10" s="35"/>
      <c r="C10" s="40" t="s">
        <v>18</v>
      </c>
      <c r="D10" s="37" t="s">
        <v>19</v>
      </c>
      <c r="E10" s="38"/>
      <c r="F10" s="39"/>
    </row>
    <row r="11" s="4" customFormat="true" ht="14.25" hidden="false" customHeight="false" outlineLevel="0" collapsed="false">
      <c r="A11" s="34"/>
      <c r="B11" s="35"/>
      <c r="C11" s="41" t="s">
        <v>20</v>
      </c>
      <c r="D11" s="37" t="s">
        <v>21</v>
      </c>
      <c r="E11" s="38"/>
      <c r="F11" s="39"/>
    </row>
    <row r="12" s="4" customFormat="true" ht="14.25" hidden="false" customHeight="false" outlineLevel="0" collapsed="false">
      <c r="A12" s="34"/>
      <c r="B12" s="35"/>
      <c r="C12" s="41" t="s">
        <v>22</v>
      </c>
      <c r="D12" s="37" t="s">
        <v>23</v>
      </c>
      <c r="E12" s="38"/>
      <c r="F12" s="39"/>
    </row>
    <row r="13" s="4" customFormat="true" ht="14.25" hidden="false" customHeight="false" outlineLevel="0" collapsed="false">
      <c r="A13" s="34"/>
      <c r="B13" s="35"/>
      <c r="C13" s="36"/>
      <c r="D13" s="37" t="s">
        <v>24</v>
      </c>
      <c r="E13" s="38"/>
      <c r="F13" s="39"/>
    </row>
    <row r="14" s="4" customFormat="true" ht="17.1" hidden="false" customHeight="true" outlineLevel="0" collapsed="false">
      <c r="A14" s="34"/>
      <c r="B14" s="35"/>
      <c r="C14" s="36"/>
      <c r="D14" s="37" t="s">
        <v>25</v>
      </c>
      <c r="E14" s="38"/>
      <c r="F14" s="39"/>
    </row>
    <row r="15" s="4" customFormat="true" ht="17.1" hidden="false" customHeight="true" outlineLevel="0" collapsed="false">
      <c r="A15" s="34"/>
      <c r="B15" s="35"/>
      <c r="C15" s="36"/>
      <c r="D15" s="37" t="s">
        <v>26</v>
      </c>
      <c r="E15" s="38"/>
      <c r="F15" s="39"/>
    </row>
    <row r="16" s="4" customFormat="true" ht="17.1" hidden="false" customHeight="true" outlineLevel="0" collapsed="false">
      <c r="A16" s="34"/>
      <c r="B16" s="35"/>
      <c r="C16" s="36"/>
      <c r="D16" s="37" t="s">
        <v>27</v>
      </c>
      <c r="E16" s="38"/>
      <c r="F16" s="39"/>
    </row>
    <row r="17" s="4" customFormat="true" ht="17.1" hidden="false" customHeight="true" outlineLevel="0" collapsed="false">
      <c r="A17" s="42"/>
      <c r="B17" s="43"/>
      <c r="C17" s="44"/>
      <c r="D17" s="27" t="s">
        <v>28</v>
      </c>
      <c r="E17" s="45"/>
      <c r="F17" s="46"/>
    </row>
    <row r="18" s="4" customFormat="true" ht="17.1" hidden="false" customHeight="true" outlineLevel="0" collapsed="false">
      <c r="A18" s="16" t="n">
        <v>2</v>
      </c>
      <c r="B18" s="30" t="n">
        <v>1010002</v>
      </c>
      <c r="C18" s="47" t="s">
        <v>29</v>
      </c>
      <c r="D18" s="15" t="s">
        <v>30</v>
      </c>
      <c r="E18" s="32" t="n">
        <v>220</v>
      </c>
      <c r="F18" s="48" t="n">
        <f aca="false">E18*PW</f>
        <v>10.197</v>
      </c>
    </row>
    <row r="19" s="4" customFormat="true" ht="17.1" hidden="false" customHeight="true" outlineLevel="0" collapsed="false">
      <c r="A19" s="34"/>
      <c r="B19" s="35"/>
      <c r="C19" s="36"/>
      <c r="D19" s="37" t="s">
        <v>17</v>
      </c>
      <c r="E19" s="38"/>
      <c r="F19" s="39"/>
    </row>
    <row r="20" s="4" customFormat="true" ht="17.1" hidden="false" customHeight="true" outlineLevel="0" collapsed="false">
      <c r="A20" s="34"/>
      <c r="B20" s="35"/>
      <c r="C20" s="40" t="s">
        <v>18</v>
      </c>
      <c r="D20" s="37" t="s">
        <v>19</v>
      </c>
      <c r="E20" s="38"/>
      <c r="F20" s="39"/>
    </row>
    <row r="21" s="4" customFormat="true" ht="17.1" hidden="false" customHeight="true" outlineLevel="0" collapsed="false">
      <c r="A21" s="34"/>
      <c r="B21" s="35"/>
      <c r="C21" s="41" t="s">
        <v>20</v>
      </c>
      <c r="D21" s="37" t="s">
        <v>21</v>
      </c>
      <c r="E21" s="38"/>
      <c r="F21" s="39"/>
    </row>
    <row r="22" s="4" customFormat="true" ht="17.1" hidden="false" customHeight="true" outlineLevel="0" collapsed="false">
      <c r="A22" s="34"/>
      <c r="B22" s="35"/>
      <c r="C22" s="41" t="s">
        <v>31</v>
      </c>
      <c r="D22" s="37" t="s">
        <v>32</v>
      </c>
      <c r="E22" s="38"/>
      <c r="F22" s="39"/>
    </row>
    <row r="23" s="4" customFormat="true" ht="17.1" hidden="false" customHeight="true" outlineLevel="0" collapsed="false">
      <c r="A23" s="34"/>
      <c r="B23" s="35"/>
      <c r="C23" s="36"/>
      <c r="D23" s="37" t="s">
        <v>24</v>
      </c>
      <c r="E23" s="38"/>
      <c r="F23" s="39"/>
    </row>
    <row r="24" s="4" customFormat="true" ht="17.1" hidden="false" customHeight="true" outlineLevel="0" collapsed="false">
      <c r="A24" s="34"/>
      <c r="B24" s="35"/>
      <c r="C24" s="36"/>
      <c r="D24" s="37" t="s">
        <v>33</v>
      </c>
      <c r="E24" s="38"/>
      <c r="F24" s="39"/>
    </row>
    <row r="25" s="4" customFormat="true" ht="17.1" hidden="false" customHeight="true" outlineLevel="0" collapsed="false">
      <c r="A25" s="34"/>
      <c r="B25" s="35"/>
      <c r="C25" s="36"/>
      <c r="D25" s="37" t="s">
        <v>26</v>
      </c>
      <c r="E25" s="38"/>
      <c r="F25" s="39"/>
    </row>
    <row r="26" s="4" customFormat="true" ht="17.1" hidden="false" customHeight="true" outlineLevel="0" collapsed="false">
      <c r="A26" s="34"/>
      <c r="B26" s="35"/>
      <c r="C26" s="36"/>
      <c r="D26" s="37" t="s">
        <v>34</v>
      </c>
      <c r="E26" s="38"/>
      <c r="F26" s="39"/>
    </row>
    <row r="27" s="4" customFormat="true" ht="17.1" hidden="false" customHeight="true" outlineLevel="0" collapsed="false">
      <c r="A27" s="49"/>
      <c r="B27" s="50"/>
      <c r="C27" s="44"/>
      <c r="D27" s="27" t="s">
        <v>28</v>
      </c>
      <c r="E27" s="51"/>
      <c r="F27" s="46"/>
    </row>
    <row r="28" s="4" customFormat="true" ht="14.25" hidden="false" customHeight="false" outlineLevel="0" collapsed="false">
      <c r="A28" s="16" t="n">
        <v>3</v>
      </c>
      <c r="B28" s="30" t="n">
        <v>1010003</v>
      </c>
      <c r="C28" s="47" t="s">
        <v>35</v>
      </c>
      <c r="D28" s="52" t="s">
        <v>36</v>
      </c>
      <c r="E28" s="53" t="n">
        <v>100</v>
      </c>
      <c r="F28" s="48" t="n">
        <f aca="false">E28*PW</f>
        <v>4.635</v>
      </c>
    </row>
    <row r="29" s="4" customFormat="true" ht="14.25" hidden="false" customHeight="false" outlineLevel="0" collapsed="false">
      <c r="A29" s="34"/>
      <c r="B29" s="35"/>
      <c r="C29" s="36"/>
      <c r="D29" s="37" t="s">
        <v>37</v>
      </c>
      <c r="E29" s="54"/>
      <c r="F29" s="39"/>
    </row>
    <row r="30" s="4" customFormat="true" ht="14.25" hidden="false" customHeight="false" outlineLevel="0" collapsed="false">
      <c r="A30" s="34"/>
      <c r="B30" s="35"/>
      <c r="C30" s="40" t="s">
        <v>18</v>
      </c>
      <c r="D30" s="55" t="s">
        <v>38</v>
      </c>
      <c r="E30" s="54"/>
      <c r="F30" s="39"/>
    </row>
    <row r="31" s="4" customFormat="true" ht="14.25" hidden="false" customHeight="false" outlineLevel="0" collapsed="false">
      <c r="A31" s="34"/>
      <c r="B31" s="35"/>
      <c r="C31" s="41" t="s">
        <v>20</v>
      </c>
      <c r="D31" s="56" t="s">
        <v>39</v>
      </c>
      <c r="E31" s="54"/>
      <c r="F31" s="39"/>
    </row>
    <row r="32" s="4" customFormat="true" ht="14.25" hidden="false" customHeight="false" outlineLevel="0" collapsed="false">
      <c r="A32" s="34"/>
      <c r="B32" s="35"/>
      <c r="C32" s="41" t="s">
        <v>40</v>
      </c>
      <c r="D32" s="55" t="s">
        <v>41</v>
      </c>
      <c r="E32" s="54"/>
      <c r="F32" s="39"/>
    </row>
    <row r="33" s="4" customFormat="true" ht="14.25" hidden="false" customHeight="false" outlineLevel="0" collapsed="false">
      <c r="A33" s="34"/>
      <c r="B33" s="35"/>
      <c r="C33" s="1"/>
      <c r="D33" s="37" t="s">
        <v>42</v>
      </c>
      <c r="E33" s="54"/>
      <c r="F33" s="39"/>
    </row>
    <row r="34" s="4" customFormat="true" ht="14.25" hidden="false" customHeight="false" outlineLevel="0" collapsed="false">
      <c r="A34" s="34"/>
      <c r="B34" s="35"/>
      <c r="C34" s="36"/>
      <c r="D34" s="37" t="s">
        <v>43</v>
      </c>
      <c r="E34" s="54"/>
      <c r="F34" s="39"/>
    </row>
    <row r="35" s="4" customFormat="true" ht="14.25" hidden="false" customHeight="false" outlineLevel="0" collapsed="false">
      <c r="A35" s="34"/>
      <c r="B35" s="35"/>
      <c r="C35" s="36"/>
      <c r="D35" s="37" t="s">
        <v>44</v>
      </c>
      <c r="E35" s="54"/>
      <c r="F35" s="39"/>
    </row>
    <row r="36" s="4" customFormat="true" ht="14.25" hidden="false" customHeight="false" outlineLevel="0" collapsed="false">
      <c r="A36" s="34"/>
      <c r="B36" s="35"/>
      <c r="C36" s="36"/>
      <c r="D36" s="37" t="s">
        <v>45</v>
      </c>
      <c r="E36" s="54"/>
      <c r="F36" s="39"/>
    </row>
    <row r="37" s="4" customFormat="true" ht="14.25" hidden="false" customHeight="false" outlineLevel="0" collapsed="false">
      <c r="A37" s="34"/>
      <c r="B37" s="35"/>
      <c r="C37" s="36"/>
      <c r="D37" s="37" t="s">
        <v>46</v>
      </c>
      <c r="E37" s="54"/>
      <c r="F37" s="39"/>
    </row>
    <row r="38" s="4" customFormat="true" ht="14.25" hidden="false" customHeight="false" outlineLevel="0" collapsed="false">
      <c r="A38" s="34"/>
      <c r="B38" s="35"/>
      <c r="C38" s="36"/>
      <c r="D38" s="37" t="s">
        <v>47</v>
      </c>
      <c r="E38" s="54"/>
      <c r="F38" s="39"/>
    </row>
    <row r="39" s="4" customFormat="true" ht="14.25" hidden="false" customHeight="false" outlineLevel="0" collapsed="false">
      <c r="A39" s="34"/>
      <c r="B39" s="35"/>
      <c r="C39" s="36"/>
      <c r="D39" s="37" t="s">
        <v>48</v>
      </c>
      <c r="E39" s="54"/>
      <c r="F39" s="39"/>
    </row>
    <row r="40" s="4" customFormat="true" ht="14.25" hidden="false" customHeight="false" outlineLevel="0" collapsed="false">
      <c r="A40" s="34"/>
      <c r="B40" s="35"/>
      <c r="C40" s="36"/>
      <c r="D40" s="37" t="s">
        <v>49</v>
      </c>
      <c r="E40" s="54"/>
      <c r="F40" s="39"/>
    </row>
    <row r="41" s="4" customFormat="true" ht="14.25" hidden="false" customHeight="false" outlineLevel="0" collapsed="false">
      <c r="A41" s="34"/>
      <c r="B41" s="35"/>
      <c r="C41" s="36"/>
      <c r="D41" s="37" t="s">
        <v>50</v>
      </c>
      <c r="E41" s="54"/>
      <c r="F41" s="39"/>
    </row>
    <row r="42" s="4" customFormat="true" ht="15" hidden="false" customHeight="false" outlineLevel="0" collapsed="false">
      <c r="A42" s="49"/>
      <c r="B42" s="50"/>
      <c r="C42" s="44"/>
      <c r="D42" s="27" t="s">
        <v>51</v>
      </c>
      <c r="E42" s="51"/>
      <c r="F42" s="46"/>
    </row>
    <row r="43" s="4" customFormat="true" ht="14.25" hidden="false" customHeight="false" outlineLevel="0" collapsed="false">
      <c r="A43" s="22" t="n">
        <v>4</v>
      </c>
      <c r="B43" s="57" t="n">
        <v>1010004</v>
      </c>
      <c r="C43" s="47" t="s">
        <v>52</v>
      </c>
      <c r="D43" s="55" t="s">
        <v>53</v>
      </c>
      <c r="E43" s="54" t="n">
        <v>100</v>
      </c>
      <c r="F43" s="33" t="n">
        <f aca="false">E43*PW</f>
        <v>4.635</v>
      </c>
    </row>
    <row r="44" s="4" customFormat="true" ht="14.25" hidden="false" customHeight="false" outlineLevel="0" collapsed="false">
      <c r="A44" s="58"/>
      <c r="B44" s="59"/>
      <c r="C44" s="60" t="s">
        <v>54</v>
      </c>
      <c r="D44" s="37" t="s">
        <v>55</v>
      </c>
      <c r="E44" s="54"/>
      <c r="F44" s="39"/>
    </row>
    <row r="45" s="4" customFormat="true" ht="14.25" hidden="false" customHeight="false" outlineLevel="0" collapsed="false">
      <c r="A45" s="34"/>
      <c r="B45" s="35"/>
      <c r="C45" s="36"/>
      <c r="D45" s="37" t="s">
        <v>56</v>
      </c>
      <c r="E45" s="54"/>
      <c r="F45" s="39"/>
    </row>
    <row r="46" s="4" customFormat="true" ht="14.25" hidden="false" customHeight="false" outlineLevel="0" collapsed="false">
      <c r="A46" s="34"/>
      <c r="B46" s="35"/>
      <c r="C46" s="40" t="s">
        <v>57</v>
      </c>
      <c r="D46" s="37" t="s">
        <v>58</v>
      </c>
      <c r="E46" s="54"/>
      <c r="F46" s="39"/>
    </row>
    <row r="47" s="4" customFormat="true" ht="14.25" hidden="false" customHeight="false" outlineLevel="0" collapsed="false">
      <c r="A47" s="34"/>
      <c r="B47" s="35"/>
      <c r="C47" s="41" t="s">
        <v>20</v>
      </c>
      <c r="D47" s="37" t="s">
        <v>59</v>
      </c>
      <c r="E47" s="54"/>
      <c r="F47" s="39"/>
    </row>
    <row r="48" s="4" customFormat="true" ht="14.25" hidden="false" customHeight="false" outlineLevel="0" collapsed="false">
      <c r="A48" s="34"/>
      <c r="B48" s="35"/>
      <c r="C48" s="41" t="s">
        <v>60</v>
      </c>
      <c r="D48" s="37" t="s">
        <v>61</v>
      </c>
      <c r="E48" s="54"/>
      <c r="F48" s="39"/>
    </row>
    <row r="49" s="4" customFormat="true" ht="14.25" hidden="false" customHeight="false" outlineLevel="0" collapsed="false">
      <c r="A49" s="34"/>
      <c r="B49" s="35"/>
      <c r="C49" s="36"/>
      <c r="D49" s="37" t="s">
        <v>62</v>
      </c>
      <c r="E49" s="54"/>
      <c r="F49" s="39"/>
    </row>
    <row r="50" s="4" customFormat="true" ht="14.25" hidden="false" customHeight="false" outlineLevel="0" collapsed="false">
      <c r="A50" s="34"/>
      <c r="B50" s="35"/>
      <c r="C50" s="36"/>
      <c r="D50" s="37" t="s">
        <v>63</v>
      </c>
      <c r="E50" s="54"/>
      <c r="F50" s="39"/>
    </row>
    <row r="51" s="4" customFormat="true" ht="14.25" hidden="false" customHeight="false" outlineLevel="0" collapsed="false">
      <c r="A51" s="34"/>
      <c r="B51" s="35"/>
      <c r="C51" s="36"/>
      <c r="D51" s="37" t="s">
        <v>64</v>
      </c>
      <c r="E51" s="54"/>
      <c r="F51" s="39"/>
    </row>
    <row r="52" s="4" customFormat="true" ht="15" hidden="false" customHeight="false" outlineLevel="0" collapsed="false">
      <c r="A52" s="49"/>
      <c r="B52" s="50"/>
      <c r="C52" s="44"/>
      <c r="D52" s="27" t="s">
        <v>65</v>
      </c>
      <c r="E52" s="51"/>
      <c r="F52" s="46"/>
    </row>
    <row r="53" s="4" customFormat="true" ht="14.25" hidden="false" customHeight="false" outlineLevel="0" collapsed="false">
      <c r="A53" s="16" t="n">
        <v>5</v>
      </c>
      <c r="B53" s="30" t="n">
        <v>1010005</v>
      </c>
      <c r="C53" s="47" t="s">
        <v>66</v>
      </c>
      <c r="D53" s="52" t="s">
        <v>53</v>
      </c>
      <c r="E53" s="53" t="n">
        <v>250</v>
      </c>
      <c r="F53" s="48" t="n">
        <f aca="false">E53*PW</f>
        <v>11.5875</v>
      </c>
    </row>
    <row r="54" s="4" customFormat="true" ht="14.25" hidden="false" customHeight="false" outlineLevel="0" collapsed="false">
      <c r="A54" s="58"/>
      <c r="B54" s="59"/>
      <c r="C54" s="60" t="s">
        <v>54</v>
      </c>
      <c r="D54" s="37" t="s">
        <v>55</v>
      </c>
      <c r="E54" s="54"/>
      <c r="F54" s="54"/>
    </row>
    <row r="55" s="4" customFormat="true" ht="14.25" hidden="false" customHeight="false" outlineLevel="0" collapsed="false">
      <c r="A55" s="34"/>
      <c r="B55" s="35"/>
      <c r="C55" s="36"/>
      <c r="D55" s="37" t="s">
        <v>67</v>
      </c>
      <c r="E55" s="54"/>
      <c r="F55" s="54"/>
    </row>
    <row r="56" s="4" customFormat="true" ht="14.25" hidden="false" customHeight="false" outlineLevel="0" collapsed="false">
      <c r="A56" s="34"/>
      <c r="B56" s="35"/>
      <c r="C56" s="40" t="s">
        <v>18</v>
      </c>
      <c r="D56" s="37" t="s">
        <v>58</v>
      </c>
      <c r="E56" s="54"/>
      <c r="F56" s="54"/>
    </row>
    <row r="57" s="4" customFormat="true" ht="14.25" hidden="false" customHeight="false" outlineLevel="0" collapsed="false">
      <c r="A57" s="34"/>
      <c r="B57" s="35"/>
      <c r="C57" s="41" t="s">
        <v>20</v>
      </c>
      <c r="D57" s="55" t="s">
        <v>68</v>
      </c>
      <c r="E57" s="54"/>
      <c r="F57" s="54"/>
    </row>
    <row r="58" s="4" customFormat="true" ht="14.25" hidden="false" customHeight="false" outlineLevel="0" collapsed="false">
      <c r="A58" s="34"/>
      <c r="B58" s="35"/>
      <c r="C58" s="41" t="s">
        <v>69</v>
      </c>
      <c r="D58" s="37" t="s">
        <v>70</v>
      </c>
      <c r="E58" s="54"/>
      <c r="F58" s="54"/>
    </row>
    <row r="59" s="4" customFormat="true" ht="14.25" hidden="false" customHeight="false" outlineLevel="0" collapsed="false">
      <c r="A59" s="34"/>
      <c r="B59" s="35"/>
      <c r="C59" s="41" t="s">
        <v>71</v>
      </c>
      <c r="D59" s="37" t="s">
        <v>72</v>
      </c>
      <c r="E59" s="54"/>
      <c r="F59" s="54"/>
    </row>
    <row r="60" s="4" customFormat="true" ht="14.25" hidden="false" customHeight="false" outlineLevel="0" collapsed="false">
      <c r="A60" s="34"/>
      <c r="B60" s="35"/>
      <c r="C60" s="36"/>
      <c r="D60" s="37" t="s">
        <v>73</v>
      </c>
      <c r="E60" s="54"/>
      <c r="F60" s="54"/>
    </row>
    <row r="61" s="4" customFormat="true" ht="14.25" hidden="false" customHeight="false" outlineLevel="0" collapsed="false">
      <c r="A61" s="34"/>
      <c r="B61" s="35"/>
      <c r="C61" s="36"/>
      <c r="D61" s="37" t="s">
        <v>74</v>
      </c>
      <c r="E61" s="54"/>
      <c r="F61" s="54"/>
    </row>
    <row r="62" s="4" customFormat="true" ht="14.25" hidden="false" customHeight="false" outlineLevel="0" collapsed="false">
      <c r="A62" s="34"/>
      <c r="B62" s="35"/>
      <c r="C62" s="36"/>
      <c r="D62" s="37" t="s">
        <v>75</v>
      </c>
      <c r="E62" s="54"/>
      <c r="F62" s="54"/>
    </row>
    <row r="63" s="4" customFormat="true" ht="14.25" hidden="false" customHeight="false" outlineLevel="0" collapsed="false">
      <c r="A63" s="34"/>
      <c r="B63" s="35"/>
      <c r="C63" s="36"/>
      <c r="D63" s="37" t="s">
        <v>76</v>
      </c>
      <c r="E63" s="54"/>
      <c r="F63" s="54"/>
    </row>
    <row r="64" s="4" customFormat="true" ht="14.25" hidden="false" customHeight="false" outlineLevel="0" collapsed="false">
      <c r="A64" s="34"/>
      <c r="B64" s="35"/>
      <c r="C64" s="36"/>
      <c r="D64" s="37" t="s">
        <v>77</v>
      </c>
      <c r="E64" s="54"/>
      <c r="F64" s="54"/>
    </row>
    <row r="65" s="4" customFormat="true" ht="15" hidden="false" customHeight="false" outlineLevel="0" collapsed="false">
      <c r="A65" s="34"/>
      <c r="B65" s="35"/>
      <c r="C65" s="36"/>
      <c r="D65" s="37" t="s">
        <v>78</v>
      </c>
      <c r="E65" s="54"/>
      <c r="F65" s="54"/>
    </row>
    <row r="66" s="4" customFormat="true" ht="15.75" hidden="false" customHeight="false" outlineLevel="0" collapsed="false">
      <c r="A66" s="12" t="s">
        <v>5</v>
      </c>
      <c r="B66" s="61" t="s">
        <v>6</v>
      </c>
      <c r="C66" s="62"/>
      <c r="D66" s="21" t="s">
        <v>10</v>
      </c>
      <c r="E66" s="16"/>
      <c r="F66" s="17"/>
    </row>
    <row r="67" s="4" customFormat="true" ht="16.5" hidden="false" customHeight="false" outlineLevel="0" collapsed="false">
      <c r="A67" s="18" t="s">
        <v>7</v>
      </c>
      <c r="B67" s="63" t="s">
        <v>8</v>
      </c>
      <c r="C67" s="20" t="s">
        <v>9</v>
      </c>
      <c r="D67" s="64" t="s">
        <v>79</v>
      </c>
      <c r="E67" s="22" t="s">
        <v>11</v>
      </c>
      <c r="F67" s="65" t="s">
        <v>12</v>
      </c>
    </row>
    <row r="68" s="4" customFormat="true" ht="14.25" hidden="false" customHeight="false" outlineLevel="0" collapsed="false">
      <c r="A68" s="16" t="n">
        <v>6</v>
      </c>
      <c r="B68" s="30" t="n">
        <v>1010006</v>
      </c>
      <c r="C68" s="47" t="s">
        <v>80</v>
      </c>
      <c r="D68" s="15" t="s">
        <v>81</v>
      </c>
      <c r="E68" s="53" t="n">
        <v>100</v>
      </c>
      <c r="F68" s="48" t="n">
        <f aca="false">E68*PW</f>
        <v>4.635</v>
      </c>
    </row>
    <row r="69" s="4" customFormat="true" ht="14.25" hidden="false" customHeight="false" outlineLevel="0" collapsed="false">
      <c r="A69" s="58"/>
      <c r="B69" s="59"/>
      <c r="C69" s="60" t="s">
        <v>82</v>
      </c>
      <c r="D69" s="55" t="s">
        <v>83</v>
      </c>
      <c r="E69" s="54"/>
      <c r="F69" s="54"/>
    </row>
    <row r="70" s="4" customFormat="true" ht="14.25" hidden="false" customHeight="false" outlineLevel="0" collapsed="false">
      <c r="A70" s="58"/>
      <c r="B70" s="59"/>
      <c r="C70" s="60" t="s">
        <v>84</v>
      </c>
      <c r="D70" s="55" t="s">
        <v>85</v>
      </c>
      <c r="E70" s="54"/>
      <c r="F70" s="54"/>
    </row>
    <row r="71" s="4" customFormat="true" ht="14.25" hidden="false" customHeight="false" outlineLevel="0" collapsed="false">
      <c r="A71" s="34"/>
      <c r="B71" s="35"/>
      <c r="C71" s="40" t="s">
        <v>18</v>
      </c>
      <c r="D71" s="55" t="s">
        <v>86</v>
      </c>
      <c r="E71" s="54"/>
      <c r="F71" s="54"/>
    </row>
    <row r="72" s="4" customFormat="true" ht="14.25" hidden="false" customHeight="false" outlineLevel="0" collapsed="false">
      <c r="A72" s="34"/>
      <c r="B72" s="35"/>
      <c r="C72" s="66" t="s">
        <v>20</v>
      </c>
      <c r="D72" s="55" t="s">
        <v>87</v>
      </c>
      <c r="E72" s="54"/>
      <c r="F72" s="67"/>
    </row>
    <row r="73" s="4" customFormat="true" ht="15" hidden="false" customHeight="false" outlineLevel="0" collapsed="false">
      <c r="A73" s="34"/>
      <c r="B73" s="35"/>
      <c r="C73" s="41" t="s">
        <v>88</v>
      </c>
      <c r="D73" s="37"/>
      <c r="E73" s="54"/>
      <c r="F73" s="67"/>
    </row>
    <row r="74" s="4" customFormat="true" ht="14.25" hidden="false" customHeight="false" outlineLevel="0" collapsed="false">
      <c r="A74" s="16" t="n">
        <v>7</v>
      </c>
      <c r="B74" s="30" t="n">
        <v>1010007</v>
      </c>
      <c r="C74" s="47" t="s">
        <v>89</v>
      </c>
      <c r="D74" s="52" t="s">
        <v>90</v>
      </c>
      <c r="E74" s="53" t="n">
        <v>100</v>
      </c>
      <c r="F74" s="48" t="n">
        <f aca="false">E74*PW</f>
        <v>4.635</v>
      </c>
    </row>
    <row r="75" s="4" customFormat="true" ht="14.25" hidden="false" customHeight="false" outlineLevel="0" collapsed="false">
      <c r="A75" s="34"/>
      <c r="B75" s="35"/>
      <c r="C75" s="40" t="s">
        <v>18</v>
      </c>
      <c r="D75" s="37" t="s">
        <v>91</v>
      </c>
      <c r="E75" s="54"/>
      <c r="F75" s="54"/>
    </row>
    <row r="76" s="4" customFormat="true" ht="14.25" hidden="false" customHeight="false" outlineLevel="0" collapsed="false">
      <c r="A76" s="34"/>
      <c r="B76" s="35"/>
      <c r="C76" s="66" t="s">
        <v>20</v>
      </c>
      <c r="D76" s="55" t="s">
        <v>92</v>
      </c>
      <c r="E76" s="54"/>
      <c r="F76" s="54"/>
    </row>
    <row r="77" s="4" customFormat="true" ht="14.25" hidden="false" customHeight="false" outlineLevel="0" collapsed="false">
      <c r="A77" s="34"/>
      <c r="B77" s="35"/>
      <c r="C77" s="41" t="s">
        <v>93</v>
      </c>
      <c r="D77" s="37" t="s">
        <v>94</v>
      </c>
      <c r="E77" s="54"/>
      <c r="F77" s="54"/>
    </row>
    <row r="78" s="4" customFormat="true" ht="15" hidden="false" customHeight="false" outlineLevel="0" collapsed="false">
      <c r="A78" s="49"/>
      <c r="B78" s="50"/>
      <c r="C78" s="44"/>
      <c r="D78" s="27" t="s">
        <v>95</v>
      </c>
      <c r="E78" s="51"/>
      <c r="F78" s="51"/>
    </row>
    <row r="79" s="4" customFormat="true" ht="14.25" hidden="false" customHeight="false" outlineLevel="0" collapsed="false">
      <c r="A79" s="16" t="n">
        <v>8</v>
      </c>
      <c r="B79" s="30" t="n">
        <v>1010008</v>
      </c>
      <c r="C79" s="47" t="s">
        <v>96</v>
      </c>
      <c r="D79" s="52" t="s">
        <v>97</v>
      </c>
      <c r="E79" s="53" t="n">
        <v>180</v>
      </c>
      <c r="F79" s="48" t="n">
        <f aca="false">E79*PW</f>
        <v>8.343</v>
      </c>
    </row>
    <row r="80" s="4" customFormat="true" ht="14.25" hidden="false" customHeight="false" outlineLevel="0" collapsed="false">
      <c r="A80" s="34"/>
      <c r="B80" s="35"/>
      <c r="C80" s="66" t="s">
        <v>98</v>
      </c>
      <c r="D80" s="37" t="s">
        <v>99</v>
      </c>
      <c r="E80" s="54"/>
      <c r="F80" s="54"/>
    </row>
    <row r="81" s="4" customFormat="true" ht="14.25" hidden="false" customHeight="false" outlineLevel="0" collapsed="false">
      <c r="A81" s="34"/>
      <c r="B81" s="35"/>
      <c r="C81" s="66" t="s">
        <v>100</v>
      </c>
      <c r="D81" s="37" t="s">
        <v>26</v>
      </c>
      <c r="E81" s="54"/>
      <c r="F81" s="54"/>
    </row>
    <row r="82" s="4" customFormat="true" ht="14.25" hidden="false" customHeight="false" outlineLevel="0" collapsed="false">
      <c r="A82" s="34"/>
      <c r="B82" s="35"/>
      <c r="C82" s="66" t="s">
        <v>101</v>
      </c>
      <c r="D82" s="37" t="s">
        <v>102</v>
      </c>
      <c r="E82" s="54"/>
      <c r="F82" s="54"/>
    </row>
    <row r="83" s="4" customFormat="true" ht="14.25" hidden="false" customHeight="false" outlineLevel="0" collapsed="false">
      <c r="A83" s="34"/>
      <c r="B83" s="35"/>
      <c r="C83" s="41"/>
      <c r="D83" s="37" t="s">
        <v>103</v>
      </c>
      <c r="E83" s="54"/>
      <c r="F83" s="54"/>
    </row>
    <row r="84" s="4" customFormat="true" ht="14.25" hidden="false" customHeight="false" outlineLevel="0" collapsed="false">
      <c r="A84" s="34"/>
      <c r="B84" s="35"/>
      <c r="C84" s="40" t="s">
        <v>18</v>
      </c>
      <c r="D84" s="37" t="s">
        <v>104</v>
      </c>
      <c r="E84" s="54"/>
      <c r="F84" s="54"/>
    </row>
    <row r="85" s="4" customFormat="true" ht="14.25" hidden="false" customHeight="false" outlineLevel="0" collapsed="false">
      <c r="A85" s="34"/>
      <c r="B85" s="35"/>
      <c r="C85" s="66" t="s">
        <v>20</v>
      </c>
      <c r="D85" s="55" t="s">
        <v>105</v>
      </c>
      <c r="E85" s="54"/>
      <c r="F85" s="54"/>
    </row>
    <row r="86" s="4" customFormat="true" ht="14.25" hidden="false" customHeight="false" outlineLevel="0" collapsed="false">
      <c r="A86" s="34"/>
      <c r="B86" s="35"/>
      <c r="C86" s="41" t="s">
        <v>106</v>
      </c>
      <c r="D86" s="55" t="s">
        <v>107</v>
      </c>
      <c r="E86" s="54"/>
      <c r="F86" s="54"/>
    </row>
    <row r="87" s="4" customFormat="true" ht="14.25" hidden="false" customHeight="false" outlineLevel="0" collapsed="false">
      <c r="A87" s="34"/>
      <c r="B87" s="35"/>
      <c r="C87" s="36"/>
      <c r="D87" s="37" t="s">
        <v>108</v>
      </c>
      <c r="E87" s="54"/>
      <c r="F87" s="54"/>
    </row>
    <row r="88" s="4" customFormat="true" ht="14.25" hidden="false" customHeight="false" outlineLevel="0" collapsed="false">
      <c r="A88" s="34"/>
      <c r="B88" s="35"/>
      <c r="C88" s="36"/>
      <c r="D88" s="37" t="s">
        <v>109</v>
      </c>
      <c r="E88" s="54"/>
      <c r="F88" s="54"/>
    </row>
    <row r="89" s="4" customFormat="true" ht="15" hidden="false" customHeight="false" outlineLevel="0" collapsed="false">
      <c r="A89" s="49"/>
      <c r="B89" s="50"/>
      <c r="C89" s="44"/>
      <c r="D89" s="27" t="s">
        <v>110</v>
      </c>
      <c r="E89" s="51"/>
      <c r="F89" s="51"/>
    </row>
    <row r="90" s="4" customFormat="true" ht="14.25" hidden="false" customHeight="false" outlineLevel="0" collapsed="false">
      <c r="A90" s="68" t="n">
        <v>9</v>
      </c>
      <c r="B90" s="69" t="n">
        <v>1010009</v>
      </c>
      <c r="C90" s="70" t="s">
        <v>111</v>
      </c>
      <c r="D90" s="15" t="s">
        <v>112</v>
      </c>
      <c r="E90" s="53" t="n">
        <v>360</v>
      </c>
      <c r="F90" s="48" t="n">
        <f aca="false">E90*PW</f>
        <v>16.686</v>
      </c>
    </row>
    <row r="91" s="4" customFormat="true" ht="14.25" hidden="false" customHeight="false" outlineLevel="0" collapsed="false">
      <c r="A91" s="71"/>
      <c r="B91" s="59"/>
      <c r="C91" s="60" t="s">
        <v>113</v>
      </c>
      <c r="D91" s="55" t="s">
        <v>114</v>
      </c>
      <c r="E91" s="54"/>
      <c r="F91" s="54"/>
    </row>
    <row r="92" s="4" customFormat="true" ht="14.25" hidden="false" customHeight="false" outlineLevel="0" collapsed="false">
      <c r="A92" s="72"/>
      <c r="B92" s="35"/>
      <c r="C92" s="40" t="s">
        <v>18</v>
      </c>
      <c r="D92" s="55" t="s">
        <v>115</v>
      </c>
      <c r="E92" s="54"/>
      <c r="F92" s="54"/>
    </row>
    <row r="93" s="4" customFormat="true" ht="14.25" hidden="false" customHeight="false" outlineLevel="0" collapsed="false">
      <c r="A93" s="72"/>
      <c r="B93" s="35"/>
      <c r="C93" s="73" t="s">
        <v>20</v>
      </c>
      <c r="D93" s="74"/>
      <c r="E93" s="75"/>
      <c r="F93" s="54"/>
    </row>
    <row r="94" s="4" customFormat="true" ht="15" hidden="false" customHeight="false" outlineLevel="0" collapsed="false">
      <c r="A94" s="76"/>
      <c r="B94" s="50"/>
      <c r="C94" s="77" t="s">
        <v>116</v>
      </c>
      <c r="D94" s="78"/>
      <c r="E94" s="42"/>
      <c r="F94" s="51"/>
    </row>
    <row r="95" s="4" customFormat="true" ht="14.25" hidden="false" customHeight="false" outlineLevel="0" collapsed="false">
      <c r="A95" s="79" t="n">
        <v>10</v>
      </c>
      <c r="B95" s="80" t="n">
        <v>1010010</v>
      </c>
      <c r="C95" s="60" t="s">
        <v>117</v>
      </c>
      <c r="D95" s="37" t="s">
        <v>118</v>
      </c>
      <c r="E95" s="54" t="n">
        <v>60</v>
      </c>
      <c r="F95" s="33" t="n">
        <f aca="false">E95*PW</f>
        <v>2.781</v>
      </c>
    </row>
    <row r="96" s="4" customFormat="true" ht="14.25" hidden="false" customHeight="false" outlineLevel="0" collapsed="false">
      <c r="A96" s="58"/>
      <c r="B96" s="59"/>
      <c r="C96" s="60" t="s">
        <v>119</v>
      </c>
      <c r="D96" s="37" t="s">
        <v>120</v>
      </c>
      <c r="E96" s="54"/>
      <c r="F96" s="39"/>
    </row>
    <row r="97" s="4" customFormat="true" ht="14.25" hidden="false" customHeight="false" outlineLevel="0" collapsed="false">
      <c r="A97" s="34"/>
      <c r="B97" s="35"/>
      <c r="C97" s="40" t="s">
        <v>57</v>
      </c>
      <c r="D97" s="55" t="s">
        <v>121</v>
      </c>
      <c r="E97" s="54"/>
      <c r="F97" s="39"/>
    </row>
    <row r="98" s="4" customFormat="true" ht="14.25" hidden="false" customHeight="false" outlineLevel="0" collapsed="false">
      <c r="A98" s="34"/>
      <c r="B98" s="35"/>
      <c r="C98" s="66" t="s">
        <v>20</v>
      </c>
      <c r="D98" s="37" t="s">
        <v>122</v>
      </c>
      <c r="E98" s="54"/>
      <c r="F98" s="39"/>
    </row>
    <row r="99" s="4" customFormat="true" ht="14.25" hidden="false" customHeight="false" outlineLevel="0" collapsed="false">
      <c r="A99" s="34"/>
      <c r="B99" s="35"/>
      <c r="C99" s="41" t="s">
        <v>123</v>
      </c>
      <c r="D99" s="37" t="s">
        <v>124</v>
      </c>
      <c r="E99" s="54"/>
      <c r="F99" s="39"/>
    </row>
    <row r="100" s="4" customFormat="true" ht="15" hidden="false" customHeight="false" outlineLevel="0" collapsed="false">
      <c r="A100" s="49"/>
      <c r="B100" s="50"/>
      <c r="C100" s="44"/>
      <c r="D100" s="27" t="s">
        <v>125</v>
      </c>
      <c r="E100" s="51"/>
      <c r="F100" s="46"/>
    </row>
    <row r="101" s="4" customFormat="true" ht="14.25" hidden="false" customHeight="false" outlineLevel="0" collapsed="false">
      <c r="A101" s="22" t="n">
        <v>11</v>
      </c>
      <c r="B101" s="57" t="n">
        <v>1010011</v>
      </c>
      <c r="C101" s="60" t="s">
        <v>126</v>
      </c>
      <c r="D101" s="37" t="s">
        <v>127</v>
      </c>
      <c r="E101" s="54" t="n">
        <v>150</v>
      </c>
      <c r="F101" s="33" t="n">
        <f aca="false">E101*PW</f>
        <v>6.9525</v>
      </c>
    </row>
    <row r="102" s="4" customFormat="true" ht="14.25" hidden="false" customHeight="false" outlineLevel="0" collapsed="false">
      <c r="A102" s="34"/>
      <c r="B102" s="35"/>
      <c r="C102" s="66" t="s">
        <v>128</v>
      </c>
      <c r="D102" s="37" t="s">
        <v>129</v>
      </c>
      <c r="E102" s="54"/>
      <c r="F102" s="54"/>
    </row>
    <row r="103" s="4" customFormat="true" ht="14.25" hidden="false" customHeight="false" outlineLevel="0" collapsed="false">
      <c r="A103" s="34"/>
      <c r="B103" s="35"/>
      <c r="C103" s="81" t="s">
        <v>130</v>
      </c>
      <c r="D103" s="55" t="s">
        <v>131</v>
      </c>
      <c r="E103" s="54"/>
      <c r="F103" s="54"/>
    </row>
    <row r="104" s="4" customFormat="true" ht="14.25" hidden="false" customHeight="false" outlineLevel="0" collapsed="false">
      <c r="A104" s="34"/>
      <c r="B104" s="35"/>
      <c r="C104" s="41"/>
      <c r="D104" s="37" t="s">
        <v>132</v>
      </c>
      <c r="E104" s="54"/>
      <c r="F104" s="54"/>
    </row>
    <row r="105" s="4" customFormat="true" ht="14.25" hidden="false" customHeight="false" outlineLevel="0" collapsed="false">
      <c r="A105" s="34"/>
      <c r="B105" s="35"/>
      <c r="C105" s="40" t="s">
        <v>57</v>
      </c>
      <c r="D105" s="37" t="s">
        <v>133</v>
      </c>
      <c r="E105" s="54"/>
      <c r="F105" s="54"/>
    </row>
    <row r="106" s="4" customFormat="true" ht="14.25" hidden="false" customHeight="false" outlineLevel="0" collapsed="false">
      <c r="A106" s="34"/>
      <c r="B106" s="35"/>
      <c r="C106" s="66" t="s">
        <v>20</v>
      </c>
      <c r="D106" s="37" t="s">
        <v>134</v>
      </c>
      <c r="E106" s="54"/>
      <c r="F106" s="54"/>
    </row>
    <row r="107" s="4" customFormat="true" ht="14.25" hidden="false" customHeight="false" outlineLevel="0" collapsed="false">
      <c r="A107" s="34"/>
      <c r="B107" s="35"/>
      <c r="C107" s="41" t="s">
        <v>116</v>
      </c>
      <c r="D107" s="37" t="s">
        <v>135</v>
      </c>
      <c r="E107" s="54"/>
      <c r="F107" s="54"/>
    </row>
    <row r="108" s="4" customFormat="true" ht="14.25" hidden="false" customHeight="false" outlineLevel="0" collapsed="false">
      <c r="A108" s="34"/>
      <c r="B108" s="35"/>
      <c r="C108" s="36"/>
      <c r="D108" s="37" t="s">
        <v>136</v>
      </c>
      <c r="E108" s="54"/>
      <c r="F108" s="54"/>
    </row>
    <row r="109" s="4" customFormat="true" ht="14.25" hidden="false" customHeight="false" outlineLevel="0" collapsed="false">
      <c r="A109" s="34"/>
      <c r="B109" s="35"/>
      <c r="C109" s="36"/>
      <c r="D109" s="37" t="s">
        <v>137</v>
      </c>
      <c r="E109" s="54"/>
      <c r="F109" s="54"/>
    </row>
    <row r="110" s="4" customFormat="true" ht="14.25" hidden="false" customHeight="false" outlineLevel="0" collapsed="false">
      <c r="A110" s="34"/>
      <c r="B110" s="35"/>
      <c r="C110" s="36"/>
      <c r="D110" s="37" t="s">
        <v>138</v>
      </c>
      <c r="E110" s="54"/>
      <c r="F110" s="54"/>
    </row>
    <row r="111" s="4" customFormat="true" ht="15" hidden="false" customHeight="false" outlineLevel="0" collapsed="false">
      <c r="A111" s="49"/>
      <c r="B111" s="50"/>
      <c r="C111" s="44"/>
      <c r="D111" s="27" t="s">
        <v>139</v>
      </c>
      <c r="E111" s="51"/>
      <c r="F111" s="51"/>
    </row>
    <row r="112" s="4" customFormat="true" ht="14.25" hidden="false" customHeight="false" outlineLevel="0" collapsed="false">
      <c r="A112" s="22" t="n">
        <v>12</v>
      </c>
      <c r="B112" s="82" t="n">
        <v>1010012</v>
      </c>
      <c r="C112" s="60" t="s">
        <v>140</v>
      </c>
      <c r="D112" s="52" t="s">
        <v>141</v>
      </c>
      <c r="E112" s="54" t="n">
        <v>150</v>
      </c>
      <c r="F112" s="33" t="n">
        <f aca="false">E112*PW</f>
        <v>6.9525</v>
      </c>
    </row>
    <row r="113" s="4" customFormat="true" ht="14.25" hidden="false" customHeight="false" outlineLevel="0" collapsed="false">
      <c r="A113" s="58"/>
      <c r="B113" s="59"/>
      <c r="C113" s="60" t="s">
        <v>142</v>
      </c>
      <c r="D113" s="37" t="s">
        <v>143</v>
      </c>
      <c r="E113" s="54"/>
      <c r="F113" s="54"/>
    </row>
    <row r="114" s="4" customFormat="true" ht="14.25" hidden="false" customHeight="false" outlineLevel="0" collapsed="false">
      <c r="A114" s="34"/>
      <c r="B114" s="35"/>
      <c r="C114" s="40" t="s">
        <v>144</v>
      </c>
      <c r="D114" s="55" t="s">
        <v>145</v>
      </c>
      <c r="E114" s="54"/>
      <c r="F114" s="54"/>
    </row>
    <row r="115" s="4" customFormat="true" ht="14.25" hidden="false" customHeight="false" outlineLevel="0" collapsed="false">
      <c r="A115" s="34"/>
      <c r="B115" s="35"/>
      <c r="C115" s="66" t="s">
        <v>20</v>
      </c>
      <c r="D115" s="37" t="s">
        <v>146</v>
      </c>
      <c r="E115" s="54"/>
      <c r="F115" s="54"/>
    </row>
    <row r="116" s="4" customFormat="true" ht="14.25" hidden="false" customHeight="false" outlineLevel="0" collapsed="false">
      <c r="A116" s="34"/>
      <c r="B116" s="35"/>
      <c r="C116" s="41" t="s">
        <v>88</v>
      </c>
      <c r="D116" s="37" t="s">
        <v>147</v>
      </c>
      <c r="E116" s="54"/>
      <c r="F116" s="54"/>
    </row>
    <row r="117" s="4" customFormat="true" ht="15" hidden="false" customHeight="false" outlineLevel="0" collapsed="false">
      <c r="A117" s="83"/>
      <c r="B117" s="84"/>
      <c r="C117" s="85"/>
      <c r="D117" s="64" t="s">
        <v>148</v>
      </c>
      <c r="E117" s="86"/>
      <c r="F117" s="51"/>
    </row>
    <row r="118" s="4" customFormat="true" ht="14.25" hidden="false" customHeight="false" outlineLevel="0" collapsed="false">
      <c r="A118" s="16" t="n">
        <v>13</v>
      </c>
      <c r="B118" s="30" t="n">
        <v>1010013</v>
      </c>
      <c r="C118" s="47" t="s">
        <v>149</v>
      </c>
      <c r="D118" s="15" t="s">
        <v>150</v>
      </c>
      <c r="E118" s="53" t="n">
        <v>540</v>
      </c>
      <c r="F118" s="48" t="n">
        <f aca="false">E118*PW</f>
        <v>25.029</v>
      </c>
    </row>
    <row r="119" s="4" customFormat="true" ht="14.25" hidden="false" customHeight="false" outlineLevel="0" collapsed="false">
      <c r="A119" s="34"/>
      <c r="B119" s="35"/>
      <c r="C119" s="66" t="s">
        <v>151</v>
      </c>
      <c r="D119" s="37" t="s">
        <v>152</v>
      </c>
      <c r="E119" s="54"/>
      <c r="F119" s="54"/>
    </row>
    <row r="120" s="4" customFormat="true" ht="14.25" hidden="false" customHeight="false" outlineLevel="0" collapsed="false">
      <c r="A120" s="34"/>
      <c r="B120" s="35"/>
      <c r="C120" s="66" t="s">
        <v>153</v>
      </c>
      <c r="D120" s="37" t="s">
        <v>154</v>
      </c>
      <c r="E120" s="54"/>
      <c r="F120" s="54"/>
    </row>
    <row r="121" s="4" customFormat="true" ht="14.25" hidden="false" customHeight="false" outlineLevel="0" collapsed="false">
      <c r="A121" s="34"/>
      <c r="B121" s="35"/>
      <c r="C121" s="87"/>
      <c r="D121" s="37" t="s">
        <v>155</v>
      </c>
      <c r="E121" s="54"/>
      <c r="F121" s="54"/>
    </row>
    <row r="122" s="4" customFormat="true" ht="15" hidden="false" customHeight="false" outlineLevel="0" collapsed="false">
      <c r="A122" s="76"/>
      <c r="B122" s="35"/>
      <c r="C122" s="36"/>
      <c r="D122" s="37" t="s">
        <v>156</v>
      </c>
      <c r="E122" s="54"/>
      <c r="F122" s="54"/>
    </row>
    <row r="123" s="4" customFormat="true" ht="15.75" hidden="false" customHeight="false" outlineLevel="0" collapsed="false">
      <c r="A123" s="12" t="s">
        <v>5</v>
      </c>
      <c r="B123" s="61" t="s">
        <v>6</v>
      </c>
      <c r="C123" s="62"/>
      <c r="D123" s="88" t="s">
        <v>10</v>
      </c>
      <c r="E123" s="89"/>
      <c r="F123" s="17"/>
    </row>
    <row r="124" s="4" customFormat="true" ht="16.5" hidden="false" customHeight="false" outlineLevel="0" collapsed="false">
      <c r="A124" s="18" t="s">
        <v>7</v>
      </c>
      <c r="B124" s="63" t="s">
        <v>8</v>
      </c>
      <c r="C124" s="20" t="s">
        <v>9</v>
      </c>
      <c r="D124" s="64" t="s">
        <v>79</v>
      </c>
      <c r="E124" s="22" t="s">
        <v>11</v>
      </c>
      <c r="F124" s="65" t="s">
        <v>12</v>
      </c>
    </row>
    <row r="125" s="4" customFormat="true" ht="14.25" hidden="false" customHeight="false" outlineLevel="0" collapsed="false">
      <c r="A125" s="16" t="n">
        <v>14</v>
      </c>
      <c r="B125" s="30" t="n">
        <v>1010014</v>
      </c>
      <c r="C125" s="47" t="s">
        <v>157</v>
      </c>
      <c r="D125" s="15" t="s">
        <v>158</v>
      </c>
      <c r="E125" s="53" t="n">
        <v>360</v>
      </c>
      <c r="F125" s="48" t="n">
        <f aca="false">E125*PW</f>
        <v>16.686</v>
      </c>
    </row>
    <row r="126" s="4" customFormat="true" ht="14.25" hidden="false" customHeight="false" outlineLevel="0" collapsed="false">
      <c r="A126" s="58"/>
      <c r="B126" s="59"/>
      <c r="C126" s="60" t="s">
        <v>159</v>
      </c>
      <c r="D126" s="37" t="s">
        <v>160</v>
      </c>
      <c r="E126" s="54"/>
      <c r="F126" s="54"/>
    </row>
    <row r="127" s="4" customFormat="true" ht="14.25" hidden="false" customHeight="false" outlineLevel="0" collapsed="false">
      <c r="A127" s="34"/>
      <c r="B127" s="35"/>
      <c r="C127" s="66" t="s">
        <v>161</v>
      </c>
      <c r="D127" s="37" t="s">
        <v>162</v>
      </c>
      <c r="E127" s="54"/>
      <c r="F127" s="54"/>
    </row>
    <row r="128" s="4" customFormat="true" ht="14.25" hidden="false" customHeight="false" outlineLevel="0" collapsed="false">
      <c r="A128" s="34"/>
      <c r="B128" s="35"/>
      <c r="C128" s="66" t="s">
        <v>163</v>
      </c>
      <c r="D128" s="37" t="s">
        <v>164</v>
      </c>
      <c r="E128" s="54"/>
      <c r="F128" s="54"/>
    </row>
    <row r="129" s="4" customFormat="true" ht="15" hidden="false" customHeight="false" outlineLevel="0" collapsed="false">
      <c r="A129" s="83"/>
      <c r="B129" s="35"/>
      <c r="C129" s="87"/>
      <c r="D129" s="64" t="s">
        <v>165</v>
      </c>
      <c r="E129" s="86"/>
      <c r="F129" s="51"/>
    </row>
    <row r="130" s="4" customFormat="true" ht="14.25" hidden="false" customHeight="false" outlineLevel="0" collapsed="false">
      <c r="A130" s="16" t="n">
        <v>15</v>
      </c>
      <c r="B130" s="30" t="n">
        <v>1010015</v>
      </c>
      <c r="C130" s="47" t="s">
        <v>166</v>
      </c>
      <c r="D130" s="15" t="s">
        <v>167</v>
      </c>
      <c r="E130" s="53"/>
      <c r="F130" s="48" t="n">
        <v>1.7</v>
      </c>
    </row>
    <row r="131" s="4" customFormat="true" ht="14.25" hidden="false" customHeight="false" outlineLevel="0" collapsed="false">
      <c r="A131" s="34"/>
      <c r="B131" s="35"/>
      <c r="C131" s="66" t="s">
        <v>168</v>
      </c>
      <c r="D131" s="55" t="s">
        <v>169</v>
      </c>
      <c r="E131" s="54"/>
      <c r="F131" s="54"/>
    </row>
    <row r="132" s="4" customFormat="true" ht="14.25" hidden="false" customHeight="false" outlineLevel="0" collapsed="false">
      <c r="A132" s="34"/>
      <c r="B132" s="35"/>
      <c r="C132" s="81" t="s">
        <v>170</v>
      </c>
      <c r="D132" s="37"/>
      <c r="E132" s="54"/>
      <c r="F132" s="54"/>
    </row>
    <row r="133" s="4" customFormat="true" ht="14.25" hidden="false" customHeight="false" outlineLevel="0" collapsed="false">
      <c r="A133" s="34"/>
      <c r="B133" s="35"/>
      <c r="C133" s="81" t="s">
        <v>171</v>
      </c>
      <c r="D133" s="36"/>
      <c r="E133" s="54"/>
      <c r="F133" s="54"/>
    </row>
    <row r="134" s="4" customFormat="true" ht="14.25" hidden="false" customHeight="false" outlineLevel="0" collapsed="false">
      <c r="A134" s="34"/>
      <c r="B134" s="35"/>
      <c r="C134" s="81" t="s">
        <v>172</v>
      </c>
      <c r="D134" s="36"/>
      <c r="E134" s="54"/>
      <c r="F134" s="54"/>
    </row>
    <row r="135" s="4" customFormat="true" ht="15" hidden="false" customHeight="false" outlineLevel="0" collapsed="false">
      <c r="A135" s="49"/>
      <c r="B135" s="50"/>
      <c r="C135" s="90" t="s">
        <v>173</v>
      </c>
      <c r="D135" s="44"/>
      <c r="E135" s="51"/>
      <c r="F135" s="51"/>
    </row>
    <row r="136" s="4" customFormat="true" ht="14.25" hidden="false" customHeight="false" outlineLevel="0" collapsed="false">
      <c r="A136" s="22" t="s">
        <v>174</v>
      </c>
      <c r="B136" s="57" t="s">
        <v>175</v>
      </c>
      <c r="C136" s="60" t="s">
        <v>176</v>
      </c>
      <c r="D136" s="15" t="s">
        <v>167</v>
      </c>
      <c r="E136" s="54"/>
      <c r="F136" s="48" t="n">
        <v>4.35</v>
      </c>
    </row>
    <row r="137" s="4" customFormat="true" ht="14.25" hidden="false" customHeight="false" outlineLevel="0" collapsed="false">
      <c r="A137" s="58"/>
      <c r="B137" s="59"/>
      <c r="C137" s="60" t="s">
        <v>177</v>
      </c>
      <c r="D137" s="55" t="s">
        <v>169</v>
      </c>
      <c r="E137" s="54"/>
      <c r="F137" s="54"/>
    </row>
    <row r="138" s="4" customFormat="true" ht="14.25" hidden="false" customHeight="false" outlineLevel="0" collapsed="false">
      <c r="A138" s="34"/>
      <c r="B138" s="35"/>
      <c r="C138" s="66" t="s">
        <v>178</v>
      </c>
      <c r="D138" s="91" t="s">
        <v>179</v>
      </c>
      <c r="E138" s="54"/>
      <c r="F138" s="54"/>
    </row>
    <row r="139" s="4" customFormat="true" ht="14.25" hidden="false" customHeight="false" outlineLevel="0" collapsed="false">
      <c r="A139" s="34"/>
      <c r="B139" s="35"/>
      <c r="C139" s="81" t="s">
        <v>180</v>
      </c>
      <c r="D139" s="91" t="s">
        <v>181</v>
      </c>
      <c r="E139" s="54"/>
      <c r="F139" s="54"/>
    </row>
    <row r="140" s="4" customFormat="true" ht="14.25" hidden="false" customHeight="false" outlineLevel="0" collapsed="false">
      <c r="A140" s="34"/>
      <c r="B140" s="35"/>
      <c r="C140" s="92"/>
      <c r="D140" s="91" t="s">
        <v>182</v>
      </c>
      <c r="E140" s="54"/>
      <c r="F140" s="54"/>
    </row>
    <row r="141" s="4" customFormat="true" ht="14.25" hidden="false" customHeight="false" outlineLevel="0" collapsed="false">
      <c r="A141" s="34"/>
      <c r="B141" s="35"/>
      <c r="C141" s="92"/>
      <c r="D141" s="91"/>
      <c r="E141" s="54"/>
      <c r="F141" s="54"/>
    </row>
    <row r="142" s="4" customFormat="true" ht="14.25" hidden="false" customHeight="false" outlineLevel="0" collapsed="false">
      <c r="A142" s="72"/>
      <c r="B142" s="93"/>
      <c r="C142" s="81" t="s">
        <v>183</v>
      </c>
      <c r="D142" s="1"/>
      <c r="E142" s="54"/>
      <c r="F142" s="54"/>
    </row>
    <row r="143" s="4" customFormat="true" ht="14.25" hidden="false" customHeight="false" outlineLevel="0" collapsed="false">
      <c r="A143" s="72"/>
      <c r="B143" s="93"/>
      <c r="C143" s="81" t="s">
        <v>184</v>
      </c>
      <c r="D143" s="74"/>
      <c r="E143" s="54"/>
      <c r="F143" s="54"/>
    </row>
    <row r="144" s="4" customFormat="true" ht="15" hidden="false" customHeight="false" outlineLevel="0" collapsed="false">
      <c r="A144" s="76"/>
      <c r="B144" s="94"/>
      <c r="C144" s="95" t="s">
        <v>185</v>
      </c>
      <c r="D144" s="44"/>
      <c r="E144" s="51"/>
      <c r="F144" s="51"/>
    </row>
    <row r="145" s="4" customFormat="true" ht="14.25" hidden="false" customHeight="false" outlineLevel="0" collapsed="false">
      <c r="A145" s="22" t="n">
        <v>16</v>
      </c>
      <c r="B145" s="57" t="n">
        <v>1010016</v>
      </c>
      <c r="C145" s="96" t="s">
        <v>186</v>
      </c>
      <c r="D145" s="55" t="s">
        <v>187</v>
      </c>
      <c r="E145" s="54" t="n">
        <v>500</v>
      </c>
      <c r="F145" s="33" t="n">
        <f aca="false">E145*PW</f>
        <v>23.175</v>
      </c>
    </row>
    <row r="146" s="4" customFormat="true" ht="14.25" hidden="false" customHeight="false" outlineLevel="0" collapsed="false">
      <c r="A146" s="58"/>
      <c r="B146" s="59"/>
      <c r="C146" s="66" t="s">
        <v>188</v>
      </c>
      <c r="D146" s="55" t="s">
        <v>189</v>
      </c>
      <c r="E146" s="54"/>
      <c r="F146" s="54"/>
    </row>
    <row r="147" s="4" customFormat="true" ht="14.25" hidden="false" customHeight="false" outlineLevel="0" collapsed="false">
      <c r="A147" s="34"/>
      <c r="B147" s="35"/>
      <c r="C147" s="36"/>
      <c r="D147" s="55" t="s">
        <v>190</v>
      </c>
      <c r="E147" s="54"/>
      <c r="F147" s="54"/>
    </row>
    <row r="148" s="4" customFormat="true" ht="14.25" hidden="false" customHeight="false" outlineLevel="0" collapsed="false">
      <c r="A148" s="34"/>
      <c r="B148" s="35"/>
      <c r="C148" s="87"/>
      <c r="D148" s="55" t="s">
        <v>191</v>
      </c>
      <c r="E148" s="54"/>
      <c r="F148" s="54"/>
    </row>
    <row r="149" s="4" customFormat="true" ht="14.25" hidden="false" customHeight="false" outlineLevel="0" collapsed="false">
      <c r="A149" s="34"/>
      <c r="B149" s="35"/>
      <c r="C149" s="36"/>
      <c r="D149" s="37" t="s">
        <v>192</v>
      </c>
      <c r="E149" s="54"/>
      <c r="F149" s="54"/>
    </row>
    <row r="150" s="4" customFormat="true" ht="12" hidden="false" customHeight="true" outlineLevel="0" collapsed="false">
      <c r="A150" s="34"/>
      <c r="B150" s="35"/>
      <c r="C150" s="36"/>
      <c r="D150" s="37" t="s">
        <v>193</v>
      </c>
      <c r="E150" s="54"/>
      <c r="F150" s="54"/>
    </row>
    <row r="151" s="4" customFormat="true" ht="15" hidden="false" customHeight="false" outlineLevel="0" collapsed="false">
      <c r="A151" s="49"/>
      <c r="B151" s="50"/>
      <c r="C151" s="44"/>
      <c r="D151" s="27" t="s">
        <v>194</v>
      </c>
      <c r="E151" s="51"/>
      <c r="F151" s="51"/>
    </row>
    <row r="152" s="4" customFormat="true" ht="14.25" hidden="false" customHeight="false" outlineLevel="0" collapsed="false">
      <c r="A152" s="68" t="n">
        <v>17</v>
      </c>
      <c r="B152" s="57" t="n">
        <v>9010017</v>
      </c>
      <c r="C152" s="47" t="s">
        <v>195</v>
      </c>
      <c r="D152" s="15" t="s">
        <v>196</v>
      </c>
      <c r="E152" s="54" t="s">
        <v>197</v>
      </c>
      <c r="F152" s="97" t="s">
        <v>198</v>
      </c>
    </row>
    <row r="153" s="4" customFormat="true" ht="14.25" hidden="false" customHeight="false" outlineLevel="0" collapsed="false">
      <c r="A153" s="72"/>
      <c r="B153" s="35"/>
      <c r="C153" s="60" t="s">
        <v>199</v>
      </c>
      <c r="D153" s="55" t="s">
        <v>200</v>
      </c>
      <c r="E153" s="54"/>
      <c r="F153" s="98" t="n">
        <v>21</v>
      </c>
    </row>
    <row r="154" s="4" customFormat="true" ht="14.25" hidden="false" customHeight="false" outlineLevel="0" collapsed="false">
      <c r="A154" s="72"/>
      <c r="B154" s="35"/>
      <c r="C154" s="99" t="s">
        <v>201</v>
      </c>
      <c r="D154" s="55" t="s">
        <v>202</v>
      </c>
      <c r="E154" s="54"/>
      <c r="F154" s="54"/>
    </row>
    <row r="155" s="4" customFormat="true" ht="14.25" hidden="false" customHeight="false" outlineLevel="0" collapsed="false">
      <c r="A155" s="72"/>
      <c r="B155" s="35"/>
      <c r="C155" s="74"/>
      <c r="D155" s="55" t="s">
        <v>190</v>
      </c>
      <c r="E155" s="54"/>
      <c r="F155" s="54"/>
    </row>
    <row r="156" s="4" customFormat="true" ht="14.25" hidden="false" customHeight="false" outlineLevel="0" collapsed="false">
      <c r="A156" s="72"/>
      <c r="B156" s="35"/>
      <c r="C156" s="74"/>
      <c r="D156" s="55" t="s">
        <v>203</v>
      </c>
      <c r="E156" s="54"/>
      <c r="F156" s="54"/>
    </row>
    <row r="157" s="4" customFormat="true" ht="14.25" hidden="false" customHeight="false" outlineLevel="0" collapsed="false">
      <c r="A157" s="72"/>
      <c r="B157" s="35"/>
      <c r="C157" s="74"/>
      <c r="D157" s="55" t="s">
        <v>204</v>
      </c>
      <c r="E157" s="54"/>
      <c r="F157" s="54"/>
    </row>
    <row r="158" s="4" customFormat="true" ht="14.25" hidden="false" customHeight="false" outlineLevel="0" collapsed="false">
      <c r="A158" s="72"/>
      <c r="B158" s="35"/>
      <c r="C158" s="74"/>
      <c r="D158" s="55" t="s">
        <v>205</v>
      </c>
      <c r="E158" s="54"/>
      <c r="F158" s="54"/>
    </row>
    <row r="159" s="4" customFormat="true" ht="15" hidden="false" customHeight="false" outlineLevel="0" collapsed="false">
      <c r="A159" s="76"/>
      <c r="B159" s="50"/>
      <c r="C159" s="78"/>
      <c r="D159" s="27" t="s">
        <v>194</v>
      </c>
      <c r="E159" s="51"/>
      <c r="F159" s="51"/>
    </row>
    <row r="160" s="4" customFormat="true" ht="14.25" hidden="false" customHeight="false" outlineLevel="0" collapsed="false">
      <c r="A160" s="22" t="s">
        <v>206</v>
      </c>
      <c r="B160" s="57" t="s">
        <v>207</v>
      </c>
      <c r="C160" s="60" t="s">
        <v>195</v>
      </c>
      <c r="D160" s="55" t="s">
        <v>196</v>
      </c>
      <c r="E160" s="54" t="s">
        <v>208</v>
      </c>
      <c r="F160" s="97" t="s">
        <v>198</v>
      </c>
    </row>
    <row r="161" s="4" customFormat="true" ht="14.25" hidden="false" customHeight="false" outlineLevel="0" collapsed="false">
      <c r="A161" s="22"/>
      <c r="B161" s="57"/>
      <c r="C161" s="60" t="s">
        <v>199</v>
      </c>
      <c r="D161" s="55" t="s">
        <v>200</v>
      </c>
      <c r="E161" s="54"/>
      <c r="F161" s="100" t="n">
        <v>21</v>
      </c>
    </row>
    <row r="162" s="4" customFormat="true" ht="14.25" hidden="false" customHeight="false" outlineLevel="0" collapsed="false">
      <c r="A162" s="22"/>
      <c r="B162" s="57"/>
      <c r="C162" s="99" t="s">
        <v>209</v>
      </c>
      <c r="D162" s="55" t="s">
        <v>202</v>
      </c>
      <c r="E162" s="54"/>
      <c r="F162" s="100"/>
    </row>
    <row r="163" s="4" customFormat="true" ht="14.25" hidden="false" customHeight="false" outlineLevel="0" collapsed="false">
      <c r="A163" s="22"/>
      <c r="B163" s="57"/>
      <c r="C163" s="99"/>
      <c r="D163" s="55" t="s">
        <v>190</v>
      </c>
      <c r="E163" s="54"/>
      <c r="F163" s="100"/>
    </row>
    <row r="164" s="4" customFormat="true" ht="14.25" hidden="false" customHeight="false" outlineLevel="0" collapsed="false">
      <c r="A164" s="22"/>
      <c r="B164" s="57"/>
      <c r="C164" s="99"/>
      <c r="D164" s="55" t="s">
        <v>203</v>
      </c>
      <c r="E164" s="54"/>
      <c r="F164" s="100"/>
    </row>
    <row r="165" s="4" customFormat="true" ht="14.25" hidden="false" customHeight="false" outlineLevel="0" collapsed="false">
      <c r="A165" s="22"/>
      <c r="B165" s="57"/>
      <c r="C165" s="87"/>
      <c r="D165" s="55" t="s">
        <v>204</v>
      </c>
      <c r="E165" s="54"/>
      <c r="F165" s="101"/>
    </row>
    <row r="166" s="4" customFormat="true" ht="14.25" hidden="false" customHeight="false" outlineLevel="0" collapsed="false">
      <c r="A166" s="22"/>
      <c r="B166" s="57"/>
      <c r="C166" s="99"/>
      <c r="D166" s="55" t="s">
        <v>205</v>
      </c>
      <c r="E166" s="54"/>
      <c r="F166" s="101"/>
    </row>
    <row r="167" s="4" customFormat="true" ht="15" hidden="false" customHeight="false" outlineLevel="0" collapsed="false">
      <c r="A167" s="28"/>
      <c r="B167" s="102"/>
      <c r="C167" s="44"/>
      <c r="D167" s="27" t="s">
        <v>194</v>
      </c>
      <c r="E167" s="51"/>
      <c r="F167" s="103"/>
    </row>
    <row r="168" s="4" customFormat="true" ht="14.25" hidden="false" customHeight="false" outlineLevel="0" collapsed="false">
      <c r="A168" s="16" t="s">
        <v>210</v>
      </c>
      <c r="B168" s="30" t="s">
        <v>211</v>
      </c>
      <c r="C168" s="47" t="s">
        <v>195</v>
      </c>
      <c r="D168" s="15" t="s">
        <v>196</v>
      </c>
      <c r="E168" s="53" t="s">
        <v>212</v>
      </c>
      <c r="F168" s="97" t="s">
        <v>198</v>
      </c>
    </row>
    <row r="169" s="4" customFormat="true" ht="14.25" hidden="false" customHeight="false" outlineLevel="0" collapsed="false">
      <c r="A169" s="58"/>
      <c r="B169" s="59"/>
      <c r="C169" s="60" t="s">
        <v>199</v>
      </c>
      <c r="D169" s="55" t="s">
        <v>200</v>
      </c>
      <c r="E169" s="54"/>
      <c r="F169" s="104" t="n">
        <v>31</v>
      </c>
    </row>
    <row r="170" s="4" customFormat="true" ht="14.25" hidden="false" customHeight="false" outlineLevel="0" collapsed="false">
      <c r="A170" s="22"/>
      <c r="B170" s="57"/>
      <c r="C170" s="99" t="s">
        <v>213</v>
      </c>
      <c r="D170" s="55" t="s">
        <v>202</v>
      </c>
      <c r="E170" s="54"/>
      <c r="F170" s="100"/>
    </row>
    <row r="171" customFormat="false" ht="12.75" hidden="false" customHeight="false" outlineLevel="0" collapsed="false">
      <c r="A171" s="22"/>
      <c r="B171" s="57"/>
      <c r="C171" s="99"/>
      <c r="D171" s="55" t="s">
        <v>190</v>
      </c>
      <c r="E171" s="54"/>
      <c r="F171" s="100"/>
    </row>
    <row r="172" customFormat="false" ht="12.75" hidden="false" customHeight="false" outlineLevel="0" collapsed="false">
      <c r="A172" s="22"/>
      <c r="B172" s="57"/>
      <c r="C172" s="99"/>
      <c r="D172" s="55" t="s">
        <v>203</v>
      </c>
      <c r="E172" s="54"/>
      <c r="F172" s="100"/>
    </row>
    <row r="173" customFormat="false" ht="12.75" hidden="false" customHeight="false" outlineLevel="0" collapsed="false">
      <c r="A173" s="22"/>
      <c r="B173" s="57"/>
      <c r="C173" s="99"/>
      <c r="D173" s="55" t="s">
        <v>204</v>
      </c>
      <c r="E173" s="54"/>
      <c r="F173" s="100"/>
    </row>
    <row r="174" customFormat="false" ht="12.75" hidden="false" customHeight="false" outlineLevel="0" collapsed="false">
      <c r="A174" s="22"/>
      <c r="B174" s="57"/>
      <c r="C174" s="99"/>
      <c r="D174" s="55" t="s">
        <v>205</v>
      </c>
      <c r="E174" s="54"/>
      <c r="F174" s="100"/>
    </row>
    <row r="175" customFormat="false" ht="13.5" hidden="false" customHeight="false" outlineLevel="0" collapsed="false">
      <c r="A175" s="28"/>
      <c r="B175" s="102"/>
      <c r="C175" s="105"/>
      <c r="D175" s="27" t="s">
        <v>194</v>
      </c>
      <c r="E175" s="51"/>
      <c r="F175" s="106"/>
    </row>
    <row r="176" customFormat="false" ht="12.75" hidden="false" customHeight="false" outlineLevel="0" collapsed="false">
      <c r="A176" s="68" t="s">
        <v>214</v>
      </c>
      <c r="B176" s="30" t="s">
        <v>215</v>
      </c>
      <c r="C176" s="47" t="s">
        <v>195</v>
      </c>
      <c r="D176" s="15" t="s">
        <v>216</v>
      </c>
      <c r="E176" s="53" t="s">
        <v>217</v>
      </c>
      <c r="F176" s="97" t="s">
        <v>198</v>
      </c>
    </row>
    <row r="177" customFormat="false" ht="12.75" hidden="false" customHeight="false" outlineLevel="0" collapsed="false">
      <c r="A177" s="79"/>
      <c r="B177" s="57"/>
      <c r="C177" s="60" t="s">
        <v>218</v>
      </c>
      <c r="D177" s="55" t="s">
        <v>219</v>
      </c>
      <c r="E177" s="54"/>
      <c r="F177" s="100" t="n">
        <v>21</v>
      </c>
    </row>
    <row r="178" customFormat="false" ht="12.75" hidden="false" customHeight="false" outlineLevel="0" collapsed="false">
      <c r="A178" s="79"/>
      <c r="B178" s="57"/>
      <c r="C178" s="60" t="s">
        <v>220</v>
      </c>
      <c r="D178" s="55" t="s">
        <v>221</v>
      </c>
      <c r="E178" s="54"/>
      <c r="F178" s="100"/>
    </row>
    <row r="179" customFormat="false" ht="12.75" hidden="false" customHeight="false" outlineLevel="0" collapsed="false">
      <c r="A179" s="79"/>
      <c r="B179" s="57"/>
      <c r="C179" s="60" t="s">
        <v>222</v>
      </c>
      <c r="D179" s="55" t="s">
        <v>223</v>
      </c>
      <c r="E179" s="54"/>
      <c r="F179" s="100"/>
    </row>
    <row r="180" customFormat="false" ht="12.75" hidden="false" customHeight="false" outlineLevel="0" collapsed="false">
      <c r="A180" s="79"/>
      <c r="B180" s="57"/>
      <c r="C180" s="60"/>
      <c r="D180" s="107" t="s">
        <v>224</v>
      </c>
      <c r="E180" s="54"/>
      <c r="F180" s="100"/>
    </row>
    <row r="181" customFormat="false" ht="12.75" hidden="false" customHeight="false" outlineLevel="0" collapsed="false">
      <c r="A181" s="79"/>
      <c r="B181" s="57"/>
      <c r="C181" s="108"/>
      <c r="D181" s="55" t="s">
        <v>225</v>
      </c>
      <c r="E181" s="54"/>
      <c r="F181" s="101"/>
    </row>
    <row r="182" customFormat="false" ht="12.75" hidden="false" customHeight="false" outlineLevel="0" collapsed="false">
      <c r="A182" s="79"/>
      <c r="B182" s="57"/>
      <c r="C182" s="60"/>
      <c r="D182" s="55" t="s">
        <v>205</v>
      </c>
      <c r="E182" s="54"/>
      <c r="F182" s="101"/>
    </row>
    <row r="183" customFormat="false" ht="13.5" hidden="false" customHeight="false" outlineLevel="0" collapsed="false">
      <c r="A183" s="109"/>
      <c r="B183" s="102"/>
      <c r="C183" s="110"/>
      <c r="D183" s="27" t="s">
        <v>194</v>
      </c>
      <c r="E183" s="51"/>
      <c r="F183" s="103"/>
    </row>
    <row r="184" s="112" customFormat="true" ht="12.75" hidden="false" customHeight="false" outlineLevel="0" collapsed="false">
      <c r="A184" s="111" t="s">
        <v>226</v>
      </c>
      <c r="B184" s="111"/>
      <c r="C184" s="111"/>
      <c r="D184" s="111"/>
      <c r="E184" s="111"/>
      <c r="F184" s="111"/>
    </row>
    <row r="185" customFormat="false" ht="13.5" hidden="false" customHeight="false" outlineLevel="0" collapsed="false">
      <c r="A185" s="111"/>
      <c r="B185" s="113"/>
      <c r="C185" s="74"/>
      <c r="D185" s="74"/>
      <c r="E185" s="114"/>
      <c r="F185" s="115"/>
    </row>
    <row r="186" customFormat="false" ht="15" hidden="false" customHeight="false" outlineLevel="0" collapsed="false">
      <c r="A186" s="12" t="s">
        <v>5</v>
      </c>
      <c r="B186" s="61" t="s">
        <v>6</v>
      </c>
      <c r="C186" s="62"/>
      <c r="D186" s="88" t="s">
        <v>10</v>
      </c>
      <c r="E186" s="89"/>
      <c r="F186" s="17"/>
    </row>
    <row r="187" customFormat="false" ht="15.75" hidden="false" customHeight="false" outlineLevel="0" collapsed="false">
      <c r="A187" s="24" t="s">
        <v>7</v>
      </c>
      <c r="B187" s="25" t="s">
        <v>8</v>
      </c>
      <c r="C187" s="116" t="s">
        <v>9</v>
      </c>
      <c r="D187" s="27" t="s">
        <v>79</v>
      </c>
      <c r="E187" s="28" t="s">
        <v>11</v>
      </c>
      <c r="F187" s="23" t="s">
        <v>12</v>
      </c>
    </row>
    <row r="188" customFormat="false" ht="12.75" hidden="false" customHeight="false" outlineLevel="0" collapsed="false">
      <c r="A188" s="22" t="n">
        <v>18</v>
      </c>
      <c r="B188" s="57" t="n">
        <v>1010018</v>
      </c>
      <c r="C188" s="60" t="s">
        <v>227</v>
      </c>
      <c r="D188" s="117" t="s">
        <v>228</v>
      </c>
      <c r="E188" s="54" t="n">
        <v>610</v>
      </c>
      <c r="F188" s="33" t="n">
        <f aca="false">E188*PW</f>
        <v>28.2735</v>
      </c>
    </row>
    <row r="189" customFormat="false" ht="12.75" hidden="false" customHeight="false" outlineLevel="0" collapsed="false">
      <c r="A189" s="22"/>
      <c r="B189" s="57"/>
      <c r="C189" s="60" t="s">
        <v>229</v>
      </c>
      <c r="D189" s="55" t="s">
        <v>230</v>
      </c>
      <c r="E189" s="54"/>
      <c r="F189" s="118"/>
    </row>
    <row r="190" customFormat="false" ht="12.75" hidden="false" customHeight="false" outlineLevel="0" collapsed="false">
      <c r="A190" s="58"/>
      <c r="B190" s="59"/>
      <c r="C190" s="60" t="s">
        <v>231</v>
      </c>
      <c r="D190" s="55" t="s">
        <v>232</v>
      </c>
      <c r="E190" s="54"/>
      <c r="F190" s="119"/>
    </row>
    <row r="191" customFormat="false" ht="12.75" hidden="false" customHeight="false" outlineLevel="0" collapsed="false">
      <c r="A191" s="58"/>
      <c r="B191" s="59"/>
      <c r="C191" s="60" t="s">
        <v>54</v>
      </c>
      <c r="D191" s="55" t="s">
        <v>233</v>
      </c>
      <c r="E191" s="54"/>
      <c r="F191" s="119"/>
    </row>
    <row r="192" customFormat="false" ht="12.75" hidden="false" customHeight="false" outlineLevel="0" collapsed="false">
      <c r="A192" s="58"/>
      <c r="B192" s="59"/>
      <c r="C192" s="1"/>
      <c r="D192" s="55" t="s">
        <v>234</v>
      </c>
      <c r="E192" s="54"/>
      <c r="F192" s="119"/>
    </row>
    <row r="193" customFormat="false" ht="12.75" hidden="false" customHeight="false" outlineLevel="0" collapsed="false">
      <c r="A193" s="58"/>
      <c r="B193" s="59"/>
      <c r="C193" s="36"/>
      <c r="D193" s="55" t="s">
        <v>235</v>
      </c>
      <c r="E193" s="54"/>
      <c r="F193" s="119"/>
    </row>
    <row r="194" customFormat="false" ht="13.5" hidden="false" customHeight="false" outlineLevel="0" collapsed="false">
      <c r="A194" s="120"/>
      <c r="B194" s="59"/>
      <c r="C194" s="87"/>
      <c r="D194" s="121" t="s">
        <v>236</v>
      </c>
      <c r="E194" s="51"/>
      <c r="F194" s="46"/>
    </row>
    <row r="195" customFormat="false" ht="12.75" hidden="false" customHeight="false" outlineLevel="0" collapsed="false">
      <c r="A195" s="16" t="n">
        <v>19</v>
      </c>
      <c r="B195" s="30" t="n">
        <v>1010019</v>
      </c>
      <c r="C195" s="47" t="s">
        <v>237</v>
      </c>
      <c r="D195" s="122" t="s">
        <v>228</v>
      </c>
      <c r="E195" s="53" t="n">
        <v>450</v>
      </c>
      <c r="F195" s="48" t="n">
        <f aca="false">E195*PW</f>
        <v>20.8575</v>
      </c>
    </row>
    <row r="196" customFormat="false" ht="12.75" hidden="false" customHeight="false" outlineLevel="0" collapsed="false">
      <c r="A196" s="22"/>
      <c r="B196" s="57"/>
      <c r="C196" s="60"/>
      <c r="D196" s="55" t="s">
        <v>230</v>
      </c>
      <c r="E196" s="54"/>
      <c r="F196" s="118"/>
    </row>
    <row r="197" customFormat="false" ht="12.75" hidden="false" customHeight="false" outlineLevel="0" collapsed="false">
      <c r="A197" s="58"/>
      <c r="B197" s="59"/>
      <c r="C197" s="74"/>
      <c r="D197" s="55" t="s">
        <v>232</v>
      </c>
      <c r="E197" s="54"/>
      <c r="F197" s="119"/>
    </row>
    <row r="198" customFormat="false" ht="12.75" hidden="false" customHeight="false" outlineLevel="0" collapsed="false">
      <c r="A198" s="58"/>
      <c r="B198" s="59"/>
      <c r="C198" s="87"/>
      <c r="D198" s="55" t="s">
        <v>233</v>
      </c>
      <c r="E198" s="54"/>
      <c r="F198" s="119"/>
    </row>
    <row r="199" customFormat="false" ht="13.5" hidden="false" customHeight="false" outlineLevel="0" collapsed="false">
      <c r="A199" s="120"/>
      <c r="B199" s="123"/>
      <c r="C199" s="44"/>
      <c r="D199" s="121" t="s">
        <v>234</v>
      </c>
      <c r="E199" s="51"/>
      <c r="F199" s="46"/>
    </row>
    <row r="200" customFormat="false" ht="12.75" hidden="false" customHeight="false" outlineLevel="0" collapsed="false">
      <c r="A200" s="22" t="n">
        <v>20</v>
      </c>
      <c r="B200" s="57" t="n">
        <v>1010020</v>
      </c>
      <c r="C200" s="60" t="s">
        <v>238</v>
      </c>
      <c r="D200" s="124" t="s">
        <v>228</v>
      </c>
      <c r="E200" s="54" t="n">
        <v>450</v>
      </c>
      <c r="F200" s="48" t="n">
        <f aca="false">E200*PW</f>
        <v>20.8575</v>
      </c>
    </row>
    <row r="201" customFormat="false" ht="12.75" hidden="false" customHeight="false" outlineLevel="0" collapsed="false">
      <c r="A201" s="22"/>
      <c r="B201" s="57"/>
      <c r="C201" s="60" t="s">
        <v>229</v>
      </c>
      <c r="D201" s="55" t="s">
        <v>239</v>
      </c>
      <c r="E201" s="54"/>
      <c r="F201" s="118"/>
    </row>
    <row r="202" customFormat="false" ht="12.75" hidden="false" customHeight="false" outlineLevel="0" collapsed="false">
      <c r="A202" s="58"/>
      <c r="B202" s="59"/>
      <c r="C202" s="60" t="s">
        <v>231</v>
      </c>
      <c r="D202" s="55" t="s">
        <v>233</v>
      </c>
      <c r="E202" s="54"/>
      <c r="F202" s="119"/>
    </row>
    <row r="203" customFormat="false" ht="12.75" hidden="false" customHeight="false" outlineLevel="0" collapsed="false">
      <c r="A203" s="58"/>
      <c r="B203" s="59"/>
      <c r="C203" s="60" t="s">
        <v>54</v>
      </c>
      <c r="D203" s="55" t="s">
        <v>234</v>
      </c>
      <c r="E203" s="54"/>
      <c r="F203" s="119"/>
    </row>
    <row r="204" customFormat="false" ht="12.75" hidden="false" customHeight="false" outlineLevel="0" collapsed="false">
      <c r="A204" s="58"/>
      <c r="B204" s="59"/>
      <c r="C204" s="1"/>
      <c r="D204" s="55" t="s">
        <v>240</v>
      </c>
      <c r="E204" s="54"/>
      <c r="F204" s="119"/>
    </row>
    <row r="205" customFormat="false" ht="13.5" hidden="false" customHeight="false" outlineLevel="0" collapsed="false">
      <c r="A205" s="125"/>
      <c r="B205" s="59"/>
      <c r="C205" s="87"/>
      <c r="D205" s="55" t="s">
        <v>236</v>
      </c>
      <c r="E205" s="86"/>
      <c r="F205" s="46"/>
    </row>
    <row r="206" customFormat="false" ht="12.75" hidden="false" customHeight="false" outlineLevel="0" collapsed="false">
      <c r="A206" s="16" t="n">
        <v>21</v>
      </c>
      <c r="B206" s="30" t="n">
        <v>1010021</v>
      </c>
      <c r="C206" s="47" t="s">
        <v>241</v>
      </c>
      <c r="D206" s="122" t="s">
        <v>228</v>
      </c>
      <c r="E206" s="53" t="n">
        <v>290</v>
      </c>
      <c r="F206" s="48" t="n">
        <f aca="false">E206*PW</f>
        <v>13.4415</v>
      </c>
    </row>
    <row r="207" customFormat="false" ht="12.75" hidden="false" customHeight="false" outlineLevel="0" collapsed="false">
      <c r="A207" s="22"/>
      <c r="B207" s="57"/>
      <c r="C207" s="60"/>
      <c r="D207" s="55" t="s">
        <v>239</v>
      </c>
      <c r="E207" s="54"/>
      <c r="F207" s="118"/>
    </row>
    <row r="208" customFormat="false" ht="12.75" hidden="false" customHeight="false" outlineLevel="0" collapsed="false">
      <c r="A208" s="58"/>
      <c r="B208" s="59"/>
      <c r="C208" s="74"/>
      <c r="D208" s="55" t="s">
        <v>233</v>
      </c>
      <c r="E208" s="54"/>
      <c r="F208" s="119"/>
    </row>
    <row r="209" customFormat="false" ht="13.5" hidden="false" customHeight="false" outlineLevel="0" collapsed="false">
      <c r="A209" s="120"/>
      <c r="B209" s="123"/>
      <c r="C209" s="126"/>
      <c r="D209" s="121" t="s">
        <v>234</v>
      </c>
      <c r="E209" s="51"/>
      <c r="F209" s="46"/>
    </row>
    <row r="210" customFormat="false" ht="12.75" hidden="false" customHeight="false" outlineLevel="0" collapsed="false">
      <c r="A210" s="22" t="n">
        <v>22</v>
      </c>
      <c r="B210" s="57" t="n">
        <v>1010022</v>
      </c>
      <c r="C210" s="99" t="s">
        <v>242</v>
      </c>
      <c r="D210" s="124" t="s">
        <v>228</v>
      </c>
      <c r="E210" s="54" t="n">
        <v>760</v>
      </c>
      <c r="F210" s="33" t="n">
        <f aca="false">E210*PW</f>
        <v>35.226</v>
      </c>
    </row>
    <row r="211" customFormat="false" ht="12.75" hidden="false" customHeight="false" outlineLevel="0" collapsed="false">
      <c r="A211" s="22"/>
      <c r="B211" s="57"/>
      <c r="C211" s="99" t="s">
        <v>243</v>
      </c>
      <c r="D211" s="55" t="s">
        <v>244</v>
      </c>
      <c r="E211" s="54"/>
      <c r="F211" s="118"/>
    </row>
    <row r="212" customFormat="false" ht="12.75" hidden="false" customHeight="false" outlineLevel="0" collapsed="false">
      <c r="A212" s="58"/>
      <c r="B212" s="59"/>
      <c r="C212" s="1"/>
      <c r="D212" s="55" t="s">
        <v>245</v>
      </c>
      <c r="E212" s="54"/>
      <c r="F212" s="119"/>
    </row>
    <row r="213" customFormat="false" ht="13.5" hidden="false" customHeight="false" outlineLevel="0" collapsed="false">
      <c r="A213" s="120"/>
      <c r="B213" s="123"/>
      <c r="C213" s="126"/>
      <c r="D213" s="121" t="s">
        <v>246</v>
      </c>
      <c r="E213" s="51"/>
      <c r="F213" s="46"/>
    </row>
    <row r="214" customFormat="false" ht="12.75" hidden="false" customHeight="false" outlineLevel="0" collapsed="false">
      <c r="A214" s="22" t="n">
        <v>23</v>
      </c>
      <c r="B214" s="57" t="n">
        <v>1010023</v>
      </c>
      <c r="C214" s="99" t="s">
        <v>227</v>
      </c>
      <c r="D214" s="124" t="s">
        <v>228</v>
      </c>
      <c r="E214" s="54" t="n">
        <v>520</v>
      </c>
      <c r="F214" s="33" t="n">
        <f aca="false">E214*PW</f>
        <v>24.102</v>
      </c>
    </row>
    <row r="215" customFormat="false" ht="12.75" hidden="false" customHeight="false" outlineLevel="0" collapsed="false">
      <c r="A215" s="22"/>
      <c r="B215" s="57"/>
      <c r="C215" s="99" t="s">
        <v>89</v>
      </c>
      <c r="D215" s="9" t="s">
        <v>230</v>
      </c>
      <c r="E215" s="54"/>
      <c r="F215" s="118"/>
    </row>
    <row r="216" customFormat="false" ht="12.75" hidden="false" customHeight="false" outlineLevel="0" collapsed="false">
      <c r="A216" s="58"/>
      <c r="B216" s="59"/>
      <c r="C216" s="1"/>
      <c r="D216" s="55" t="s">
        <v>232</v>
      </c>
      <c r="E216" s="54"/>
      <c r="F216" s="119"/>
    </row>
    <row r="217" customFormat="false" ht="12.75" hidden="false" customHeight="false" outlineLevel="0" collapsed="false">
      <c r="A217" s="58"/>
      <c r="B217" s="59"/>
      <c r="C217" s="36"/>
      <c r="D217" s="55" t="s">
        <v>233</v>
      </c>
      <c r="E217" s="54"/>
      <c r="F217" s="119"/>
    </row>
    <row r="218" customFormat="false" ht="12.75" hidden="false" customHeight="false" outlineLevel="0" collapsed="false">
      <c r="A218" s="58"/>
      <c r="B218" s="59"/>
      <c r="C218" s="87"/>
      <c r="D218" s="55" t="s">
        <v>234</v>
      </c>
      <c r="E218" s="54"/>
      <c r="F218" s="119"/>
    </row>
    <row r="219" customFormat="false" ht="13.5" hidden="false" customHeight="false" outlineLevel="0" collapsed="false">
      <c r="A219" s="120"/>
      <c r="B219" s="123"/>
      <c r="C219" s="44"/>
      <c r="D219" s="121" t="s">
        <v>236</v>
      </c>
      <c r="E219" s="51"/>
      <c r="F219" s="46"/>
    </row>
    <row r="220" customFormat="false" ht="12.75" hidden="false" customHeight="false" outlineLevel="0" collapsed="false">
      <c r="A220" s="22" t="n">
        <v>24</v>
      </c>
      <c r="B220" s="57" t="n">
        <v>1010024</v>
      </c>
      <c r="C220" s="99" t="s">
        <v>227</v>
      </c>
      <c r="D220" s="124" t="s">
        <v>228</v>
      </c>
      <c r="E220" s="54" t="n">
        <v>740</v>
      </c>
      <c r="F220" s="48" t="n">
        <f aca="false">E220*PW</f>
        <v>34.299</v>
      </c>
    </row>
    <row r="221" customFormat="false" ht="12.75" hidden="false" customHeight="false" outlineLevel="0" collapsed="false">
      <c r="A221" s="22"/>
      <c r="B221" s="57"/>
      <c r="C221" s="99" t="s">
        <v>247</v>
      </c>
      <c r="D221" s="9" t="s">
        <v>230</v>
      </c>
      <c r="E221" s="54"/>
      <c r="F221" s="118"/>
    </row>
    <row r="222" customFormat="false" ht="12.75" hidden="false" customHeight="false" outlineLevel="0" collapsed="false">
      <c r="A222" s="58"/>
      <c r="B222" s="59"/>
      <c r="C222" s="99" t="s">
        <v>248</v>
      </c>
      <c r="D222" s="60" t="s">
        <v>232</v>
      </c>
      <c r="E222" s="54"/>
      <c r="F222" s="119"/>
    </row>
    <row r="223" customFormat="false" ht="12.75" hidden="false" customHeight="false" outlineLevel="0" collapsed="false">
      <c r="A223" s="58"/>
      <c r="B223" s="59"/>
      <c r="C223" s="99" t="s">
        <v>249</v>
      </c>
      <c r="D223" s="55" t="s">
        <v>233</v>
      </c>
      <c r="E223" s="54"/>
      <c r="F223" s="119"/>
    </row>
    <row r="224" customFormat="false" ht="12.75" hidden="false" customHeight="false" outlineLevel="0" collapsed="false">
      <c r="A224" s="58"/>
      <c r="B224" s="59"/>
      <c r="C224" s="1"/>
      <c r="D224" s="55" t="s">
        <v>234</v>
      </c>
      <c r="E224" s="54"/>
      <c r="F224" s="119"/>
    </row>
    <row r="225" customFormat="false" ht="12.75" hidden="false" customHeight="false" outlineLevel="0" collapsed="false">
      <c r="A225" s="58"/>
      <c r="B225" s="59"/>
      <c r="C225" s="87"/>
      <c r="D225" s="9" t="s">
        <v>250</v>
      </c>
      <c r="E225" s="54"/>
      <c r="F225" s="119"/>
    </row>
    <row r="226" customFormat="false" ht="13.5" hidden="false" customHeight="false" outlineLevel="0" collapsed="false">
      <c r="A226" s="120"/>
      <c r="B226" s="123"/>
      <c r="C226" s="44"/>
      <c r="D226" s="121" t="s">
        <v>236</v>
      </c>
      <c r="E226" s="51"/>
      <c r="F226" s="46"/>
    </row>
    <row r="227" customFormat="false" ht="12.75" hidden="false" customHeight="false" outlineLevel="0" collapsed="false">
      <c r="A227" s="22" t="n">
        <v>25</v>
      </c>
      <c r="B227" s="57" t="n">
        <v>1010025</v>
      </c>
      <c r="C227" s="99" t="s">
        <v>251</v>
      </c>
      <c r="D227" s="124" t="s">
        <v>228</v>
      </c>
      <c r="E227" s="54" t="n">
        <v>350</v>
      </c>
      <c r="F227" s="48" t="n">
        <f aca="false">E227*PW</f>
        <v>16.2225</v>
      </c>
    </row>
    <row r="228" customFormat="false" ht="12.75" hidden="false" customHeight="false" outlineLevel="0" collapsed="false">
      <c r="A228" s="22"/>
      <c r="B228" s="57"/>
      <c r="C228" s="99" t="s">
        <v>89</v>
      </c>
      <c r="D228" s="55" t="s">
        <v>239</v>
      </c>
      <c r="E228" s="54"/>
      <c r="F228" s="118"/>
    </row>
    <row r="229" customFormat="false" ht="12.75" hidden="false" customHeight="false" outlineLevel="0" collapsed="false">
      <c r="A229" s="58"/>
      <c r="B229" s="59"/>
      <c r="C229" s="1"/>
      <c r="D229" s="55" t="s">
        <v>233</v>
      </c>
      <c r="E229" s="54"/>
      <c r="F229" s="119"/>
    </row>
    <row r="230" customFormat="false" ht="12.75" hidden="false" customHeight="false" outlineLevel="0" collapsed="false">
      <c r="A230" s="58"/>
      <c r="B230" s="59"/>
      <c r="C230" s="87"/>
      <c r="D230" s="55" t="s">
        <v>234</v>
      </c>
      <c r="E230" s="54"/>
      <c r="F230" s="119"/>
    </row>
    <row r="231" customFormat="false" ht="13.5" hidden="false" customHeight="false" outlineLevel="0" collapsed="false">
      <c r="A231" s="120"/>
      <c r="B231" s="123"/>
      <c r="C231" s="44"/>
      <c r="D231" s="121" t="s">
        <v>236</v>
      </c>
      <c r="E231" s="51"/>
      <c r="F231" s="46"/>
    </row>
    <row r="232" customFormat="false" ht="12.75" hidden="false" customHeight="false" outlineLevel="0" collapsed="false">
      <c r="A232" s="22" t="n">
        <v>26</v>
      </c>
      <c r="B232" s="57" t="n">
        <v>1010026</v>
      </c>
      <c r="C232" s="99" t="s">
        <v>251</v>
      </c>
      <c r="D232" s="124" t="s">
        <v>228</v>
      </c>
      <c r="E232" s="54" t="n">
        <v>580</v>
      </c>
      <c r="F232" s="33" t="n">
        <f aca="false">E232*PW</f>
        <v>26.883</v>
      </c>
    </row>
    <row r="233" customFormat="false" ht="12.75" hidden="false" customHeight="false" outlineLevel="0" collapsed="false">
      <c r="A233" s="22"/>
      <c r="B233" s="57"/>
      <c r="C233" s="99" t="s">
        <v>247</v>
      </c>
      <c r="D233" s="55" t="s">
        <v>239</v>
      </c>
      <c r="E233" s="54"/>
      <c r="F233" s="118"/>
    </row>
    <row r="234" customFormat="false" ht="12.75" hidden="false" customHeight="false" outlineLevel="0" collapsed="false">
      <c r="A234" s="58"/>
      <c r="B234" s="59"/>
      <c r="C234" s="99" t="s">
        <v>252</v>
      </c>
      <c r="D234" s="55" t="s">
        <v>233</v>
      </c>
      <c r="E234" s="54"/>
      <c r="F234" s="119"/>
    </row>
    <row r="235" customFormat="false" ht="12.75" hidden="false" customHeight="false" outlineLevel="0" collapsed="false">
      <c r="A235" s="58"/>
      <c r="B235" s="59"/>
      <c r="C235" s="99" t="s">
        <v>253</v>
      </c>
      <c r="D235" s="55" t="s">
        <v>234</v>
      </c>
      <c r="E235" s="54"/>
      <c r="F235" s="119"/>
    </row>
    <row r="236" customFormat="false" ht="12.75" hidden="false" customHeight="false" outlineLevel="0" collapsed="false">
      <c r="A236" s="58"/>
      <c r="B236" s="59"/>
      <c r="C236" s="1"/>
      <c r="D236" s="55" t="s">
        <v>250</v>
      </c>
      <c r="E236" s="54"/>
      <c r="F236" s="119"/>
    </row>
    <row r="237" customFormat="false" ht="13.5" hidden="false" customHeight="false" outlineLevel="0" collapsed="false">
      <c r="A237" s="58"/>
      <c r="B237" s="59"/>
      <c r="C237" s="87"/>
      <c r="D237" s="55" t="s">
        <v>236</v>
      </c>
      <c r="E237" s="54"/>
      <c r="F237" s="39"/>
    </row>
    <row r="238" customFormat="false" ht="13.5" hidden="false" customHeight="false" outlineLevel="0" collapsed="false">
      <c r="A238" s="127" t="n">
        <v>27</v>
      </c>
      <c r="B238" s="128" t="n">
        <v>1010027</v>
      </c>
      <c r="C238" s="129" t="s">
        <v>254</v>
      </c>
      <c r="D238" s="130" t="s">
        <v>255</v>
      </c>
      <c r="E238" s="131" t="n">
        <v>100</v>
      </c>
      <c r="F238" s="132" t="n">
        <f aca="false">E238*PW</f>
        <v>4.635</v>
      </c>
    </row>
    <row r="239" customFormat="false" ht="12.75" hidden="false" customHeight="false" outlineLevel="0" collapsed="false">
      <c r="A239" s="58"/>
      <c r="B239" s="59"/>
      <c r="C239" s="133" t="s">
        <v>256</v>
      </c>
      <c r="D239" s="134" t="s">
        <v>257</v>
      </c>
      <c r="E239" s="54"/>
      <c r="F239" s="36"/>
    </row>
    <row r="240" customFormat="false" ht="12.75" hidden="false" customHeight="false" outlineLevel="0" collapsed="false">
      <c r="A240" s="58"/>
      <c r="B240" s="59"/>
      <c r="C240" s="66" t="s">
        <v>258</v>
      </c>
      <c r="D240" s="134" t="s">
        <v>259</v>
      </c>
      <c r="E240" s="54"/>
      <c r="F240" s="36"/>
    </row>
    <row r="241" customFormat="false" ht="12.75" hidden="false" customHeight="false" outlineLevel="0" collapsed="false">
      <c r="A241" s="58"/>
      <c r="B241" s="59"/>
      <c r="C241" s="66" t="s">
        <v>260</v>
      </c>
      <c r="D241" s="135" t="s">
        <v>261</v>
      </c>
      <c r="E241" s="54"/>
      <c r="F241" s="36"/>
    </row>
    <row r="242" customFormat="false" ht="13.5" hidden="false" customHeight="false" outlineLevel="0" collapsed="false">
      <c r="A242" s="120"/>
      <c r="B242" s="123"/>
      <c r="C242" s="136"/>
      <c r="D242" s="137" t="s">
        <v>262</v>
      </c>
      <c r="E242" s="51"/>
      <c r="F242" s="44"/>
    </row>
    <row r="243" customFormat="false" ht="12.75" hidden="false" customHeight="false" outlineLevel="0" collapsed="false">
      <c r="A243" s="16" t="n">
        <v>28</v>
      </c>
      <c r="B243" s="30" t="n">
        <v>1010028</v>
      </c>
      <c r="C243" s="138" t="s">
        <v>254</v>
      </c>
      <c r="D243" s="139" t="s">
        <v>263</v>
      </c>
      <c r="E243" s="53" t="n">
        <v>100</v>
      </c>
      <c r="F243" s="140" t="n">
        <f aca="false">E243*PW</f>
        <v>4.635</v>
      </c>
    </row>
    <row r="244" customFormat="false" ht="12.75" hidden="false" customHeight="false" outlineLevel="0" collapsed="false">
      <c r="A244" s="58"/>
      <c r="B244" s="59"/>
      <c r="C244" s="133" t="s">
        <v>264</v>
      </c>
      <c r="D244" s="135" t="s">
        <v>265</v>
      </c>
      <c r="E244" s="54"/>
      <c r="F244" s="36"/>
    </row>
    <row r="245" customFormat="false" ht="12.75" hidden="false" customHeight="false" outlineLevel="0" collapsed="false">
      <c r="A245" s="58"/>
      <c r="B245" s="59"/>
      <c r="C245" s="66" t="s">
        <v>266</v>
      </c>
      <c r="D245" s="135" t="s">
        <v>261</v>
      </c>
      <c r="E245" s="54"/>
      <c r="F245" s="36"/>
    </row>
    <row r="246" customFormat="false" ht="13.5" hidden="false" customHeight="false" outlineLevel="0" collapsed="false">
      <c r="A246" s="120"/>
      <c r="B246" s="123"/>
      <c r="C246" s="66" t="s">
        <v>260</v>
      </c>
      <c r="D246" s="137" t="s">
        <v>262</v>
      </c>
      <c r="E246" s="51"/>
      <c r="F246" s="44"/>
    </row>
    <row r="247" customFormat="false" ht="12.75" hidden="false" customHeight="false" outlineLevel="0" collapsed="false">
      <c r="A247" s="16" t="n">
        <v>29</v>
      </c>
      <c r="B247" s="30" t="n">
        <v>1010029</v>
      </c>
      <c r="C247" s="138" t="s">
        <v>254</v>
      </c>
      <c r="D247" s="141" t="s">
        <v>267</v>
      </c>
      <c r="E247" s="53" t="n">
        <v>170</v>
      </c>
      <c r="F247" s="140" t="n">
        <f aca="false">E247*PW</f>
        <v>7.8795</v>
      </c>
    </row>
    <row r="248" customFormat="false" ht="12.75" hidden="false" customHeight="false" outlineLevel="0" collapsed="false">
      <c r="A248" s="58"/>
      <c r="B248" s="59"/>
      <c r="C248" s="133" t="s">
        <v>268</v>
      </c>
      <c r="D248" s="142" t="s">
        <v>269</v>
      </c>
      <c r="E248" s="54"/>
      <c r="F248" s="36"/>
    </row>
    <row r="249" customFormat="false" ht="12.75" hidden="false" customHeight="false" outlineLevel="0" collapsed="false">
      <c r="A249" s="58"/>
      <c r="B249" s="59"/>
      <c r="C249" s="74"/>
      <c r="D249" s="142" t="s">
        <v>270</v>
      </c>
      <c r="E249" s="54"/>
      <c r="F249" s="36"/>
    </row>
    <row r="250" customFormat="false" ht="13.5" hidden="false" customHeight="false" outlineLevel="0" collapsed="false">
      <c r="A250" s="120"/>
      <c r="B250" s="123"/>
      <c r="C250" s="136" t="s">
        <v>271</v>
      </c>
      <c r="D250" s="78"/>
      <c r="E250" s="51"/>
      <c r="F250" s="44"/>
    </row>
    <row r="251" customFormat="false" ht="12.75" hidden="false" customHeight="false" outlineLevel="0" collapsed="false">
      <c r="A251" s="16" t="n">
        <v>30</v>
      </c>
      <c r="B251" s="30" t="n">
        <v>1010030</v>
      </c>
      <c r="C251" s="143" t="s">
        <v>254</v>
      </c>
      <c r="D251" s="15" t="s">
        <v>272</v>
      </c>
      <c r="E251" s="53" t="n">
        <v>80</v>
      </c>
      <c r="F251" s="140" t="n">
        <f aca="false">E251*PW</f>
        <v>3.708</v>
      </c>
    </row>
    <row r="252" customFormat="false" ht="12.75" hidden="false" customHeight="false" outlineLevel="0" collapsed="false">
      <c r="A252" s="58"/>
      <c r="B252" s="59"/>
      <c r="C252" s="144" t="s">
        <v>273</v>
      </c>
      <c r="D252" s="55" t="s">
        <v>274</v>
      </c>
      <c r="E252" s="54"/>
      <c r="F252" s="36"/>
    </row>
    <row r="253" customFormat="false" ht="13.5" hidden="false" customHeight="false" outlineLevel="0" collapsed="false">
      <c r="A253" s="120"/>
      <c r="B253" s="123"/>
      <c r="C253" s="136" t="s">
        <v>275</v>
      </c>
      <c r="D253" s="27"/>
      <c r="E253" s="51"/>
      <c r="F253" s="44"/>
    </row>
    <row r="255" customFormat="false" ht="14.25" hidden="false" customHeight="false" outlineLevel="0" collapsed="false">
      <c r="A255" s="145"/>
      <c r="B255" s="145"/>
      <c r="C255" s="4"/>
      <c r="D255" s="4"/>
      <c r="E255" s="4"/>
      <c r="F255" s="4"/>
    </row>
    <row r="256" customFormat="false" ht="12.75" hidden="false" customHeight="false" outlineLevel="0" collapsed="false">
      <c r="A256" s="9" t="s">
        <v>276</v>
      </c>
      <c r="B256" s="2"/>
      <c r="C256" s="1"/>
      <c r="D256" s="1"/>
      <c r="E256" s="3"/>
      <c r="F256" s="1"/>
    </row>
    <row r="257" customFormat="false" ht="12.75" hidden="false" customHeight="false" outlineLevel="0" collapsed="false">
      <c r="A257" s="146" t="s">
        <v>277</v>
      </c>
      <c r="B257" s="2"/>
      <c r="C257" s="1"/>
      <c r="D257" s="1"/>
      <c r="E257" s="3"/>
      <c r="F257" s="1"/>
    </row>
    <row r="258" customFormat="false" ht="12.75" hidden="false" customHeight="false" outlineLevel="0" collapsed="false">
      <c r="A258" s="1" t="s">
        <v>278</v>
      </c>
      <c r="B258" s="2"/>
      <c r="C258" s="1"/>
      <c r="D258" s="1"/>
      <c r="E258" s="3"/>
      <c r="F258" s="1"/>
    </row>
    <row r="259" customFormat="false" ht="12.75" hidden="false" customHeight="false" outlineLevel="0" collapsed="false">
      <c r="A259" s="1" t="s">
        <v>279</v>
      </c>
      <c r="B259" s="2"/>
      <c r="C259" s="1"/>
      <c r="D259" s="1"/>
      <c r="E259" s="3"/>
      <c r="F259" s="1"/>
    </row>
    <row r="260" customFormat="false" ht="12.75" hidden="false" customHeight="false" outlineLevel="0" collapsed="false">
      <c r="A260" s="1" t="s">
        <v>280</v>
      </c>
      <c r="B260" s="2"/>
      <c r="C260" s="1"/>
      <c r="D260" s="1"/>
      <c r="E260" s="3"/>
      <c r="F260" s="1"/>
    </row>
    <row r="261" customFormat="false" ht="12.75" hidden="false" customHeight="false" outlineLevel="0" collapsed="false">
      <c r="A261" s="1" t="s">
        <v>281</v>
      </c>
      <c r="B261" s="2"/>
      <c r="C261" s="1"/>
      <c r="D261" s="1"/>
      <c r="E261" s="3"/>
      <c r="F261" s="1"/>
    </row>
    <row r="262" customFormat="false" ht="12.75" hidden="false" customHeight="false" outlineLevel="0" collapsed="false">
      <c r="A262" s="1"/>
      <c r="B262" s="2"/>
      <c r="C262" s="1"/>
      <c r="D262" s="1"/>
      <c r="E262" s="3"/>
      <c r="F262" s="1"/>
    </row>
    <row r="263" customFormat="false" ht="12.75" hidden="false" customHeight="false" outlineLevel="0" collapsed="false">
      <c r="A263" s="1" t="s">
        <v>282</v>
      </c>
      <c r="B263" s="2"/>
      <c r="C263" s="1"/>
      <c r="D263" s="1"/>
      <c r="E263" s="3"/>
      <c r="F263" s="1"/>
    </row>
    <row r="264" customFormat="false" ht="12.75" hidden="false" customHeight="false" outlineLevel="0" collapsed="false">
      <c r="A264" s="1" t="s">
        <v>283</v>
      </c>
      <c r="B264" s="2"/>
      <c r="C264" s="1"/>
      <c r="D264" s="1"/>
      <c r="E264" s="3"/>
      <c r="F264" s="1"/>
    </row>
    <row r="265" customFormat="false" ht="12.75" hidden="false" customHeight="false" outlineLevel="0" collapsed="false">
      <c r="A265" s="1" t="s">
        <v>284</v>
      </c>
      <c r="B265" s="2"/>
      <c r="C265" s="1"/>
      <c r="D265" s="1"/>
      <c r="E265" s="3"/>
      <c r="F265" s="1"/>
    </row>
    <row r="266" customFormat="false" ht="12.75" hidden="false" customHeight="false" outlineLevel="0" collapsed="false">
      <c r="A266" s="1" t="s">
        <v>285</v>
      </c>
      <c r="B266" s="2"/>
      <c r="C266" s="1"/>
      <c r="D266" s="1"/>
      <c r="E266" s="3"/>
      <c r="F266" s="1"/>
    </row>
    <row r="267" customFormat="false" ht="12.75" hidden="false" customHeight="false" outlineLevel="0" collapsed="false">
      <c r="A267" s="1"/>
      <c r="B267" s="2"/>
      <c r="C267" s="1"/>
      <c r="D267" s="1"/>
      <c r="E267" s="3"/>
      <c r="F267" s="1"/>
    </row>
    <row r="268" customFormat="false" ht="12.75" hidden="false" customHeight="false" outlineLevel="0" collapsed="false">
      <c r="A268" s="1" t="s">
        <v>286</v>
      </c>
      <c r="B268" s="2"/>
      <c r="C268" s="1"/>
      <c r="D268" s="1"/>
      <c r="E268" s="3"/>
      <c r="F268" s="1"/>
    </row>
    <row r="269" customFormat="false" ht="12.75" hidden="false" customHeight="false" outlineLevel="0" collapsed="false">
      <c r="A269" s="1" t="s">
        <v>287</v>
      </c>
      <c r="B269" s="2"/>
      <c r="C269" s="1"/>
      <c r="D269" s="1"/>
      <c r="E269" s="3"/>
      <c r="F269" s="1"/>
    </row>
    <row r="270" customFormat="false" ht="12.75" hidden="false" customHeight="false" outlineLevel="0" collapsed="false">
      <c r="A270" s="1" t="s">
        <v>288</v>
      </c>
      <c r="B270" s="2"/>
      <c r="C270" s="1"/>
      <c r="D270" s="1"/>
      <c r="E270" s="3"/>
      <c r="F270" s="1"/>
    </row>
    <row r="271" customFormat="false" ht="12.75" hidden="false" customHeight="false" outlineLevel="0" collapsed="false">
      <c r="A271" s="1" t="s">
        <v>289</v>
      </c>
      <c r="B271" s="2"/>
      <c r="C271" s="1"/>
      <c r="D271" s="1"/>
      <c r="E271" s="3"/>
      <c r="F271" s="1"/>
    </row>
    <row r="272" customFormat="false" ht="12.75" hidden="false" customHeight="false" outlineLevel="0" collapsed="false">
      <c r="A272" s="1" t="s">
        <v>290</v>
      </c>
      <c r="B272" s="2"/>
      <c r="C272" s="1"/>
      <c r="D272" s="1"/>
      <c r="E272" s="3"/>
      <c r="F272" s="1"/>
    </row>
    <row r="273" customFormat="false" ht="12.75" hidden="false" customHeight="false" outlineLevel="0" collapsed="false">
      <c r="A273" s="1" t="s">
        <v>291</v>
      </c>
      <c r="B273" s="2"/>
      <c r="C273" s="1"/>
      <c r="D273" s="1"/>
      <c r="E273" s="3"/>
      <c r="F273" s="1"/>
    </row>
    <row r="274" customFormat="false" ht="12.75" hidden="false" customHeight="false" outlineLevel="0" collapsed="false">
      <c r="A274" s="1" t="s">
        <v>292</v>
      </c>
      <c r="B274" s="2"/>
      <c r="C274" s="1"/>
      <c r="D274" s="1"/>
      <c r="E274" s="3"/>
      <c r="F274" s="1"/>
    </row>
    <row r="275" customFormat="false" ht="12.75" hidden="false" customHeight="false" outlineLevel="0" collapsed="false">
      <c r="A275" s="1" t="s">
        <v>293</v>
      </c>
      <c r="B275" s="2"/>
      <c r="C275" s="1"/>
      <c r="D275" s="1"/>
      <c r="E275" s="3"/>
      <c r="F275" s="1"/>
    </row>
    <row r="276" customFormat="false" ht="12.75" hidden="false" customHeight="false" outlineLevel="0" collapsed="false">
      <c r="A276" s="1" t="s">
        <v>294</v>
      </c>
      <c r="B276" s="2"/>
      <c r="C276" s="1"/>
      <c r="D276" s="1"/>
      <c r="E276" s="3"/>
      <c r="F276" s="1"/>
    </row>
    <row r="277" customFormat="false" ht="12.75" hidden="false" customHeight="false" outlineLevel="0" collapsed="false">
      <c r="A277" s="1"/>
      <c r="B277" s="2"/>
      <c r="C277" s="1"/>
      <c r="D277" s="1"/>
      <c r="E277" s="3"/>
      <c r="F277" s="1"/>
    </row>
    <row r="278" customFormat="false" ht="12.75" hidden="false" customHeight="false" outlineLevel="0" collapsed="false">
      <c r="A278" s="1" t="s">
        <v>295</v>
      </c>
      <c r="B278" s="2"/>
      <c r="C278" s="1"/>
      <c r="D278" s="1"/>
      <c r="E278" s="3"/>
      <c r="F278" s="1"/>
    </row>
    <row r="279" customFormat="false" ht="12.75" hidden="false" customHeight="false" outlineLevel="0" collapsed="false">
      <c r="A279" s="1" t="s">
        <v>296</v>
      </c>
      <c r="B279" s="2"/>
      <c r="C279" s="1"/>
      <c r="D279" s="1"/>
      <c r="E279" s="3"/>
      <c r="F279" s="1"/>
    </row>
    <row r="280" customFormat="false" ht="12.75" hidden="false" customHeight="false" outlineLevel="0" collapsed="false">
      <c r="A280" s="1" t="s">
        <v>297</v>
      </c>
      <c r="B280" s="2"/>
      <c r="C280" s="1"/>
      <c r="D280" s="1"/>
      <c r="E280" s="3"/>
      <c r="F280" s="1"/>
    </row>
    <row r="281" customFormat="false" ht="12.75" hidden="false" customHeight="false" outlineLevel="0" collapsed="false">
      <c r="A281" s="1"/>
      <c r="B281" s="2"/>
      <c r="C281" s="1"/>
      <c r="D281" s="1"/>
      <c r="E281" s="3"/>
      <c r="F281" s="1"/>
    </row>
    <row r="282" customFormat="false" ht="12.75" hidden="false" customHeight="false" outlineLevel="0" collapsed="false">
      <c r="A282" s="1" t="s">
        <v>298</v>
      </c>
      <c r="B282" s="2"/>
      <c r="C282" s="1"/>
      <c r="D282" s="1"/>
      <c r="E282" s="3"/>
      <c r="F282" s="1"/>
    </row>
    <row r="283" customFormat="false" ht="12.75" hidden="false" customHeight="false" outlineLevel="0" collapsed="false">
      <c r="A283" s="1" t="s">
        <v>299</v>
      </c>
      <c r="B283" s="2"/>
      <c r="C283" s="1"/>
      <c r="D283" s="1"/>
      <c r="E283" s="3"/>
      <c r="F283" s="1"/>
    </row>
    <row r="284" customFormat="false" ht="12.75" hidden="false" customHeight="false" outlineLevel="0" collapsed="false">
      <c r="A284" s="1" t="s">
        <v>300</v>
      </c>
      <c r="B284" s="2"/>
      <c r="C284" s="1"/>
      <c r="D284" s="1"/>
      <c r="E284" s="3"/>
      <c r="F284" s="1"/>
    </row>
    <row r="285" customFormat="false" ht="12.75" hidden="false" customHeight="false" outlineLevel="0" collapsed="false">
      <c r="A285" s="1" t="s">
        <v>301</v>
      </c>
      <c r="B285" s="2"/>
      <c r="C285" s="1"/>
      <c r="D285" s="1"/>
      <c r="E285" s="3"/>
      <c r="F285" s="1"/>
    </row>
    <row r="286" customFormat="false" ht="12.75" hidden="false" customHeight="false" outlineLevel="0" collapsed="false">
      <c r="A286" s="1" t="s">
        <v>302</v>
      </c>
      <c r="B286" s="2"/>
      <c r="C286" s="1"/>
      <c r="D286" s="1"/>
      <c r="E286" s="3"/>
      <c r="F286" s="1"/>
    </row>
  </sheetData>
  <mergeCells count="3">
    <mergeCell ref="A2:F2"/>
    <mergeCell ref="D3:E3"/>
    <mergeCell ref="A184:F184"/>
  </mergeCells>
  <printOptions headings="false" gridLines="false" gridLinesSet="true" horizontalCentered="true" verticalCentered="false"/>
  <pageMargins left="0.315277777777778" right="0.196527777777778" top="1.20833333333333" bottom="0.196527777777778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13,Regular"&amp;13Entgeltverzeichnis
&amp;"Arial,Regular"&amp;12Mobiler Pflegedienst 3 Eichen GmbH u. Co.KG
Am Rollefer Berg 43
52078 Aachen </oddHeader>
    <oddFooter>&amp;C&amp;12Tel.: 0241/ 92 888 170      Fax: 0241/ 92 888 161      E-mail: info@3-Eichen.de</oddFooter>
  </headerFooter>
  <rowBreaks count="4" manualBreakCount="4">
    <brk id="65" man="true" max="16383" min="0"/>
    <brk id="122" man="true" max="16383" min="0"/>
    <brk id="183" man="true" max="16383" min="0"/>
    <brk id="2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2:10:11Z</dcterms:created>
  <dc:creator>BKK Landesverband NW</dc:creator>
  <dc:description/>
  <cp:keywords>LfK</cp:keywords>
  <dc:language>en-US</dc:language>
  <cp:lastModifiedBy>Laube</cp:lastModifiedBy>
  <cp:lastPrinted>2013-11-26T09:17:38Z</cp:lastPrinted>
  <dcterms:modified xsi:type="dcterms:W3CDTF">2014-12-04T06:35:01Z</dcterms:modified>
  <cp:revision>0</cp:revision>
  <dc:subject>Verhandlung über die Vergütung ambulanter Pflegeleistungen mit dem LfK NRW e.V. am 03.07.1995</dc:subject>
  <dc:title>Vergütungsverhandlung mit LFK</dc:title>
</cp:coreProperties>
</file>